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ouv" sheetId="1" state="visible" r:id="rId2"/>
    <sheet name="calculs" sheetId="2" state="visible" r:id="rId3"/>
    <sheet name="dates" sheetId="3" state="visible" r:id="rId4"/>
    <sheet name="arbr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96">
  <si>
    <t xml:space="preserve">Chacun sait que tout être humain descend de l'arbre, mais duquel exactement ?</t>
  </si>
  <si>
    <t xml:space="preserve">Si vous souhaitez le savoir, entrez votre date de naissance :ex : 02/10/70………....</t>
  </si>
  <si>
    <t xml:space="preserve">du Sapin </t>
  </si>
  <si>
    <t xml:space="preserve">du Capricorne</t>
  </si>
  <si>
    <t xml:space="preserve">Sapin</t>
  </si>
  <si>
    <t xml:space="preserve">du Cormier </t>
  </si>
  <si>
    <t xml:space="preserve">de la Balance</t>
  </si>
  <si>
    <t xml:space="preserve">Cormier</t>
  </si>
  <si>
    <t xml:space="preserve">du Noyer </t>
  </si>
  <si>
    <t xml:space="preserve">du Scorpion</t>
  </si>
  <si>
    <t xml:space="preserve">Noyer</t>
  </si>
  <si>
    <t xml:space="preserve">du Charme de la Caroline </t>
  </si>
  <si>
    <t xml:space="preserve">du Sagitaire</t>
  </si>
  <si>
    <t xml:space="preserve">Charme de la Caroline</t>
  </si>
  <si>
    <t xml:space="preserve">du Cèdre </t>
  </si>
  <si>
    <t xml:space="preserve">du Verseau</t>
  </si>
  <si>
    <t xml:space="preserve">Cèdre</t>
  </si>
  <si>
    <t xml:space="preserve">du Saule pleureur </t>
  </si>
  <si>
    <t xml:space="preserve">des Poissons</t>
  </si>
  <si>
    <t xml:space="preserve">Saule pleureur</t>
  </si>
  <si>
    <t xml:space="preserve">du Bélier</t>
  </si>
  <si>
    <t xml:space="preserve">du Peuplier </t>
  </si>
  <si>
    <t xml:space="preserve">du Taureau</t>
  </si>
  <si>
    <t xml:space="preserve">Peuplier </t>
  </si>
  <si>
    <t xml:space="preserve">des Gémeaux</t>
  </si>
  <si>
    <t xml:space="preserve">du du Sapin </t>
  </si>
  <si>
    <t xml:space="preserve">du Cancer</t>
  </si>
  <si>
    <t xml:space="preserve">du Lion</t>
  </si>
  <si>
    <t xml:space="preserve">de la Vierge</t>
  </si>
  <si>
    <t xml:space="preserve">du Pommier </t>
  </si>
  <si>
    <t xml:space="preserve">Pommier </t>
  </si>
  <si>
    <t xml:space="preserve">du Noisetier </t>
  </si>
  <si>
    <t xml:space="preserve">Noisetier</t>
  </si>
  <si>
    <t xml:space="preserve">du Frêne </t>
  </si>
  <si>
    <t xml:space="preserve">Frêne</t>
  </si>
  <si>
    <t xml:space="preserve">du Tilleul </t>
  </si>
  <si>
    <t xml:space="preserve">Tilleul</t>
  </si>
  <si>
    <t xml:space="preserve">de l' Érable </t>
  </si>
  <si>
    <t xml:space="preserve">Érable</t>
  </si>
  <si>
    <t xml:space="preserve">du Cyprès </t>
  </si>
  <si>
    <t xml:space="preserve">Cyprès </t>
  </si>
  <si>
    <t xml:space="preserve">de l' Orme </t>
  </si>
  <si>
    <t xml:space="preserve">Orme </t>
  </si>
  <si>
    <t xml:space="preserve">du Châtaignier </t>
  </si>
  <si>
    <t xml:space="preserve">Châtaignier</t>
  </si>
  <si>
    <t xml:space="preserve">du Figuier </t>
  </si>
  <si>
    <t xml:space="preserve">Figuier</t>
  </si>
  <si>
    <t xml:space="preserve">du Pin </t>
  </si>
  <si>
    <t xml:space="preserve">Pin</t>
  </si>
  <si>
    <t xml:space="preserve">Chêne </t>
  </si>
  <si>
    <t xml:space="preserve">Hêtre </t>
  </si>
  <si>
    <t xml:space="preserve">de l' Olivier </t>
  </si>
  <si>
    <t xml:space="preserve">Olivier</t>
  </si>
  <si>
    <t xml:space="preserve">du Bouleau </t>
  </si>
  <si>
    <t xml:space="preserve">BOULEAU</t>
  </si>
  <si>
    <r>
      <rPr>
        <b val="true"/>
        <sz val="10"/>
        <rFont val="Times New Roman"/>
        <family val="1"/>
      </rPr>
      <t xml:space="preserve">BOULEAU (l'inspiration)</t>
    </r>
    <r>
      <rPr>
        <sz val="10"/>
        <rFont val="Times New Roman"/>
        <family val="1"/>
      </rPr>
      <t xml:space="preserve"> - enjoué, séduisant, élégant, amical, sans prétention, modeste, n'aime pas les excès, a en horreur la vulgarité, aime la vie dans la nature et le calme, n'est pas très passionné, regorge d'imagination, a peu d'ambition, créé une atmosphère calme et satisfaisante.</t>
    </r>
  </si>
  <si>
    <t xml:space="preserve">CEDRE</t>
  </si>
  <si>
    <r>
      <rPr>
        <b val="true"/>
        <sz val="10"/>
        <rFont val="Times New Roman"/>
        <family val="1"/>
      </rPr>
      <t xml:space="preserve">CEDRE (la confiance)</t>
    </r>
    <r>
      <rPr>
        <sz val="10"/>
        <rFont val="Times New Roman"/>
        <family val="1"/>
      </rPr>
      <t xml:space="preserv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t>
    </r>
  </si>
  <si>
    <t xml:space="preserve">CHARME DE LA CAROLINE</t>
  </si>
  <si>
    <r>
      <rPr>
        <b val="true"/>
        <sz val="10"/>
        <rFont val="Times New Roman"/>
        <family val="1"/>
      </rPr>
      <t xml:space="preserve">CHARME DE LA CAROLINE (le bon goût)</t>
    </r>
    <r>
      <rPr>
        <sz val="10"/>
        <rFont val="Times New Roman"/>
        <family val="1"/>
      </rPr>
      <t xml:space="preserve">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t>
    </r>
  </si>
  <si>
    <t xml:space="preserve">CHATAIGNIER</t>
  </si>
  <si>
    <r>
      <rPr>
        <b val="true"/>
        <sz val="10"/>
        <rFont val="Times New Roman"/>
        <family val="1"/>
      </rPr>
      <t xml:space="preserve">CHATAIGNIER (l'honnêteté)</t>
    </r>
    <r>
      <rPr>
        <sz val="10"/>
        <rFont val="Times New Roman"/>
        <family val="1"/>
      </rPr>
      <t xml:space="preserve">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t>
    </r>
  </si>
  <si>
    <t xml:space="preserve">CHENE</t>
  </si>
  <si>
    <r>
      <rPr>
        <b val="true"/>
        <sz val="10"/>
        <rFont val="Times New Roman"/>
        <family val="1"/>
      </rPr>
      <t xml:space="preserve">CHENE (le brave)</t>
    </r>
    <r>
      <rPr>
        <sz val="10"/>
        <rFont val="Times New Roman"/>
        <family val="1"/>
      </rPr>
      <t xml:space="preserve"> - De nature robuste, courageux, fort, implacable, indépendant, raisonnable, n'aime pas le changement, aime garder les pieds sur terre, est une personne d'action</t>
    </r>
  </si>
  <si>
    <t xml:space="preserve">CORMIER</t>
  </si>
  <si>
    <r>
      <rPr>
        <b val="true"/>
        <sz val="10"/>
        <rFont val="Times New Roman"/>
        <family val="1"/>
      </rPr>
      <t xml:space="preserve">CORMIER (la délicatesse)</t>
    </r>
    <r>
      <rPr>
        <sz val="10"/>
        <rFont val="Times New Roman"/>
        <family val="1"/>
      </rPr>
      <t xml:space="preserv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t>
    </r>
  </si>
  <si>
    <t xml:space="preserve">CYPRES</t>
  </si>
  <si>
    <r>
      <rPr>
        <b val="true"/>
        <sz val="10"/>
        <rFont val="Times New Roman"/>
        <family val="1"/>
      </rPr>
      <t xml:space="preserve">CYPRES (la fidélité)</t>
    </r>
    <r>
      <rPr>
        <sz val="10"/>
        <rFont val="Times New Roman"/>
        <family val="1"/>
      </rPr>
      <t xml:space="preserve"> - Fort, musclé, adaptable, prend ce que la vie a à offrir, content, optimiste, a soif d'argent et de reconnaissance, déteste la solitude, amant passionné qui ne peut être satisfait, est fidèle, s'emporte facilement, est indiscipliné, pendant et négligent.</t>
    </r>
  </si>
  <si>
    <t xml:space="preserve">ÉRABLE</t>
  </si>
  <si>
    <r>
      <rPr>
        <b val="true"/>
        <sz val="10"/>
        <rFont val="Times New Roman"/>
        <family val="1"/>
      </rPr>
      <t xml:space="preserve">ÉRABLE (l'indépendance d'esprit)</t>
    </r>
    <r>
      <rPr>
        <sz val="10"/>
        <rFont val="Times New Roman"/>
        <family val="1"/>
      </rPr>
      <t xml:space="preserve">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t>
    </r>
  </si>
  <si>
    <t xml:space="preserve">FIGUIER</t>
  </si>
  <si>
    <r>
      <rPr>
        <b val="true"/>
        <sz val="10"/>
        <rFont val="Times New Roman"/>
        <family val="1"/>
      </rPr>
      <t xml:space="preserve">FIGUIER (la sensibilité)</t>
    </r>
    <r>
      <rPr>
        <sz val="10"/>
        <rFont val="Times New Roman"/>
        <family val="1"/>
      </rPr>
      <t xml:space="preserve"> - Très fort, un peu entêté, indépendant, ne tolère pas les contradictions ou les controverses, adore la vie, sa famille, les enfants et  les animaux, un peu volage en société, a un bon sens de l'humour, aime l'oisiveté et la paresse, possède des talents et une intelligence pratiques.</t>
    </r>
  </si>
  <si>
    <t xml:space="preserve">FRENE</t>
  </si>
  <si>
    <r>
      <rPr>
        <b val="true"/>
        <sz val="10"/>
        <rFont val="Times New Roman"/>
        <family val="1"/>
      </rPr>
      <t xml:space="preserve">FRENE (l'ambition)</t>
    </r>
    <r>
      <rPr>
        <sz val="10"/>
        <rFont val="Times New Roman"/>
        <family val="1"/>
      </rPr>
      <t xml:space="preserve">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t>
    </r>
  </si>
  <si>
    <t xml:space="preserve">HETRE</t>
  </si>
  <si>
    <r>
      <rPr>
        <b val="true"/>
        <sz val="10"/>
        <rFont val="Times New Roman"/>
        <family val="1"/>
      </rPr>
      <t xml:space="preserve">HETRE (le créatif)</t>
    </r>
    <r>
      <rPr>
        <sz val="10"/>
        <rFont val="Times New Roman"/>
        <family val="1"/>
      </rPr>
      <t xml:space="preserve"> - Fait preuve de bon goût, s'inquiète de son apparence, matérialiste, démontre un bon sens de l'organisation en ce qui concerne sa vie et sa carrière, est économe, bon dirigeant, raisonnable, ne prend pas de risques inutiles, excellent compagnon de vie, se passionne pour tout ce qui permet de garder la forme (diètes, sports, etc...).</t>
    </r>
  </si>
  <si>
    <t xml:space="preserve">NOISETIER</t>
  </si>
  <si>
    <r>
      <rPr>
        <b val="true"/>
        <sz val="10"/>
        <rFont val="Times New Roman"/>
        <family val="1"/>
      </rPr>
      <t xml:space="preserve">NOISETIER (l'extraordinaire)</t>
    </r>
    <r>
      <rPr>
        <sz val="10"/>
        <rFont val="Times New Roman"/>
        <family val="1"/>
      </rPr>
      <t xml:space="preserve"> - Charmant, peu exigeant, très compréhensif, sait comment faire bonne impression, ardent défenseur des causes sociales, populaire, d'humeur changeante, est un amant capricieux, honnête, un partenaire tolérant, possède un sens précis du jugement</t>
    </r>
  </si>
  <si>
    <t xml:space="preserve">NOYER</t>
  </si>
  <si>
    <r>
      <rPr>
        <b val="true"/>
        <sz val="10"/>
        <rFont val="Times New Roman"/>
        <family val="1"/>
      </rPr>
      <t xml:space="preserve">NOYER (la passion)</t>
    </r>
    <r>
      <rPr>
        <sz val="10"/>
        <rFont val="Times New Roman"/>
        <family val="1"/>
      </rPr>
      <t xml:space="preserve">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t>
    </r>
  </si>
  <si>
    <t xml:space="preserve">OLIVIER</t>
  </si>
  <si>
    <r>
      <rPr>
        <b val="true"/>
        <sz val="10"/>
        <rFont val="Times New Roman"/>
        <family val="1"/>
      </rPr>
      <t xml:space="preserve">OLIVIER (la sagesse)</t>
    </r>
    <r>
      <rPr>
        <sz val="10"/>
        <rFont val="Times New Roman"/>
        <family val="1"/>
      </rPr>
      <t xml:space="preserve"> - Aime le soleil, la chaleur et les doux sentiments, équilibré, évite les agressions et la violence, tolérant, enjoué, calme, possède un sens de la justice bien développé, sensible, emphatique, n'éprouve pas de jalousie, aime lire et aime être entouré de gens sophistiqués</t>
    </r>
  </si>
  <si>
    <t xml:space="preserve">ORME</t>
  </si>
  <si>
    <r>
      <rPr>
        <b val="true"/>
        <sz val="10"/>
        <rFont val="Times New Roman"/>
        <family val="1"/>
      </rPr>
      <t xml:space="preserve">ORME (la générosité)</t>
    </r>
    <r>
      <rPr>
        <sz val="10"/>
        <rFont val="Times New Roman"/>
        <family val="1"/>
      </rPr>
      <t xml:space="preserve"> - De forme plaisante, porte des vêtements élégants, a des exigences modestes, a tendance à ne pas pardonner les erreurs, enjoué, aime mener mais n'aime pas obéir, partenaire fidèle, aime prendre des décisions pour les autres, généreux, a un bon sens de l'humour, est pratique</t>
    </r>
  </si>
  <si>
    <t xml:space="preserve">PEUPLIER</t>
  </si>
  <si>
    <r>
      <rPr>
        <b val="true"/>
        <sz val="10"/>
        <rFont val="Times New Roman"/>
        <family val="1"/>
      </rPr>
      <t xml:space="preserve">PEUPLIER (l'incertitude)</t>
    </r>
    <r>
      <rPr>
        <sz val="10"/>
        <rFont val="Times New Roman"/>
        <family val="1"/>
      </rPr>
      <t xml:space="preserv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t>
    </r>
  </si>
  <si>
    <t xml:space="preserve">PIN</t>
  </si>
  <si>
    <r>
      <rPr>
        <b val="true"/>
        <sz val="10"/>
        <rFont val="Times New Roman"/>
        <family val="1"/>
      </rPr>
      <t xml:space="preserve">PIN (le particulier)</t>
    </r>
    <r>
      <rPr>
        <sz val="10"/>
        <rFont val="Times New Roman"/>
        <family val="1"/>
      </rPr>
      <t xml:space="preserve">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t>
    </r>
  </si>
  <si>
    <t xml:space="preserve">POMMIER</t>
  </si>
  <si>
    <r>
      <rPr>
        <b val="true"/>
        <sz val="10"/>
        <rFont val="Times New Roman"/>
        <family val="1"/>
      </rPr>
      <t xml:space="preserve">POMMIER (l'amour)</t>
    </r>
    <r>
      <rPr>
        <sz val="10"/>
        <rFont val="Times New Roman"/>
        <family val="1"/>
      </rPr>
      <t xml:space="preserve">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t>
    </r>
  </si>
  <si>
    <t xml:space="preserve">SAPIN</t>
  </si>
  <si>
    <r>
      <rPr>
        <b val="true"/>
        <sz val="10"/>
        <rFont val="Times New Roman"/>
        <family val="1"/>
      </rPr>
      <t xml:space="preserve">SAPIN (le mystérieux)</t>
    </r>
    <r>
      <rPr>
        <sz val="10"/>
        <rFont val="Times New Roman"/>
        <family val="1"/>
      </rPr>
      <t xml:space="preserve">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t>
    </r>
  </si>
  <si>
    <t xml:space="preserve">SAULE PLEUREUR</t>
  </si>
  <si>
    <r>
      <rPr>
        <b val="true"/>
        <sz val="10"/>
        <rFont val="Times New Roman"/>
        <family val="1"/>
      </rPr>
      <t xml:space="preserve">SAULE PLEUREUR (la mélancolie)</t>
    </r>
    <r>
      <rPr>
        <sz val="10"/>
        <rFont val="Times New Roman"/>
        <family val="1"/>
      </rPr>
      <t xml:space="preserv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t>
    </r>
  </si>
  <si>
    <t xml:space="preserve">TILLEUL</t>
  </si>
  <si>
    <r>
      <rPr>
        <b val="true"/>
        <sz val="10"/>
        <rFont val="Times New Roman"/>
        <family val="1"/>
      </rPr>
      <t xml:space="preserve">TILLEUL (le doute)</t>
    </r>
    <r>
      <rPr>
        <sz val="10"/>
        <rFont val="Times New Roman"/>
        <family val="1"/>
      </rPr>
      <t xml:space="preserv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t>
    </r>
  </si>
</sst>
</file>

<file path=xl/styles.xml><?xml version="1.0" encoding="utf-8"?>
<styleSheet xmlns="http://schemas.openxmlformats.org/spreadsheetml/2006/main">
  <numFmts count="6">
    <numFmt numFmtId="164" formatCode="General"/>
    <numFmt numFmtId="165" formatCode="d\ mmmm\ yyyy"/>
    <numFmt numFmtId="166" formatCode="[$-409]d\-mmm"/>
    <numFmt numFmtId="167" formatCode="General"/>
    <numFmt numFmtId="168" formatCode="m/d/yyyy"/>
    <numFmt numFmtId="169" formatCode="0"/>
  </numFmts>
  <fonts count="12">
    <font>
      <sz val="10"/>
      <name val="Arial"/>
      <family val="0"/>
    </font>
    <font>
      <sz val="10"/>
      <name val="Arial"/>
      <family val="0"/>
    </font>
    <font>
      <sz val="10"/>
      <name val="Arial"/>
      <family val="0"/>
    </font>
    <font>
      <sz val="10"/>
      <name val="Arial"/>
      <family val="0"/>
    </font>
    <font>
      <sz val="10"/>
      <color rgb="FF003300"/>
      <name val="Arial"/>
      <family val="2"/>
    </font>
    <font>
      <sz val="14"/>
      <color rgb="FF003300"/>
      <name val="Arial"/>
      <family val="2"/>
    </font>
    <font>
      <b val="true"/>
      <sz val="12"/>
      <color rgb="FF003300"/>
      <name val="Arial"/>
      <family val="2"/>
    </font>
    <font>
      <b val="true"/>
      <sz val="12"/>
      <color rgb="FF00FF00"/>
      <name val="Arial"/>
      <family val="2"/>
    </font>
    <font>
      <b val="true"/>
      <sz val="16"/>
      <color rgb="FF003300"/>
      <name val="Arial"/>
      <family val="2"/>
    </font>
    <font>
      <b val="true"/>
      <sz val="10"/>
      <color rgb="FF003300"/>
      <name val="Arial"/>
      <family val="2"/>
    </font>
    <font>
      <sz val="10"/>
      <name val="Times New Roman"/>
      <family val="1"/>
    </font>
    <font>
      <b val="true"/>
      <sz val="10"/>
      <name val="Times New Roman"/>
      <family val="1"/>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5" fontId="7" fillId="3" borderId="0" xfId="0" applyFont="true" applyBorder="true" applyAlignment="true" applyProtection="true">
      <alignment horizontal="left" vertical="bottom"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left" vertical="top" textRotation="0" wrapText="true" indent="0" shrinkToFit="false"/>
      <protection locked="true" hidden="false"/>
    </xf>
    <xf numFmtId="167"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960</xdr:colOff>
      <xdr:row>0</xdr:row>
      <xdr:rowOff>142920</xdr:rowOff>
    </xdr:from>
    <xdr:to>
      <xdr:col>9</xdr:col>
      <xdr:colOff>604080</xdr:colOff>
      <xdr:row>11</xdr:row>
      <xdr:rowOff>66600</xdr:rowOff>
    </xdr:to>
    <xdr:pic>
      <xdr:nvPicPr>
        <xdr:cNvPr id="0" name="Picture 1" descr=""/>
        <xdr:cNvPicPr/>
      </xdr:nvPicPr>
      <xdr:blipFill>
        <a:blip r:embed="rId1"/>
        <a:stretch/>
      </xdr:blipFill>
      <xdr:spPr>
        <a:xfrm>
          <a:off x="6013800" y="142920"/>
          <a:ext cx="1831320" cy="1838160"/>
        </a:xfrm>
        <a:prstGeom prst="rect">
          <a:avLst/>
        </a:prstGeom>
        <a:ln w="0">
          <a:noFill/>
        </a:ln>
      </xdr:spPr>
    </xdr:pic>
    <xdr:clientData/>
  </xdr:twoCellAnchor>
  <xdr:twoCellAnchor editAs="oneCell">
    <xdr:from>
      <xdr:col>0</xdr:col>
      <xdr:colOff>281160</xdr:colOff>
      <xdr:row>20</xdr:row>
      <xdr:rowOff>47520</xdr:rowOff>
    </xdr:from>
    <xdr:to>
      <xdr:col>2</xdr:col>
      <xdr:colOff>503640</xdr:colOff>
      <xdr:row>26</xdr:row>
      <xdr:rowOff>37800</xdr:rowOff>
    </xdr:to>
    <xdr:pic>
      <xdr:nvPicPr>
        <xdr:cNvPr id="1" name="Picture 2" descr=""/>
        <xdr:cNvPicPr/>
      </xdr:nvPicPr>
      <xdr:blipFill>
        <a:blip r:embed="rId2"/>
        <a:stretch/>
      </xdr:blipFill>
      <xdr:spPr>
        <a:xfrm>
          <a:off x="281160" y="3419280"/>
          <a:ext cx="1831680" cy="961920"/>
        </a:xfrm>
        <a:prstGeom prst="rect">
          <a:avLst/>
        </a:prstGeom>
        <a:ln w="0">
          <a:noFill/>
        </a:ln>
      </xdr:spPr>
    </xdr:pic>
    <xdr:clientData/>
  </xdr:twoCellAnchor>
  <xdr:twoCellAnchor editAs="oneCell">
    <xdr:from>
      <xdr:col>8</xdr:col>
      <xdr:colOff>633240</xdr:colOff>
      <xdr:row>19</xdr:row>
      <xdr:rowOff>152640</xdr:rowOff>
    </xdr:from>
    <xdr:to>
      <xdr:col>9</xdr:col>
      <xdr:colOff>342360</xdr:colOff>
      <xdr:row>25</xdr:row>
      <xdr:rowOff>38160</xdr:rowOff>
    </xdr:to>
    <xdr:pic>
      <xdr:nvPicPr>
        <xdr:cNvPr id="2" name="Picture 3" descr=""/>
        <xdr:cNvPicPr/>
      </xdr:nvPicPr>
      <xdr:blipFill>
        <a:blip r:embed="rId3"/>
        <a:stretch/>
      </xdr:blipFill>
      <xdr:spPr>
        <a:xfrm>
          <a:off x="7069680" y="3362400"/>
          <a:ext cx="51372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8" activeCellId="0" sqref="F8:G8"/>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true" outlineLevel="0" collapsed="false">
      <c r="B2" s="2" t="s">
        <v>0</v>
      </c>
      <c r="C2" s="2"/>
      <c r="D2" s="2"/>
      <c r="E2" s="2"/>
      <c r="F2" s="2"/>
    </row>
    <row r="3" customFormat="false" ht="12.75" hidden="false" customHeight="false" outlineLevel="0" collapsed="false">
      <c r="B3" s="2"/>
      <c r="C3" s="2"/>
      <c r="D3" s="2"/>
      <c r="E3" s="2"/>
      <c r="F3" s="2"/>
    </row>
    <row r="4" customFormat="false" ht="12.75" hidden="false" customHeight="false" outlineLevel="0" collapsed="false">
      <c r="B4" s="2"/>
      <c r="C4" s="2"/>
      <c r="D4" s="2"/>
      <c r="E4" s="2"/>
      <c r="F4" s="2"/>
    </row>
    <row r="6" customFormat="false" ht="12.75" hidden="false" customHeight="true" outlineLevel="0" collapsed="false">
      <c r="B6" s="3" t="s">
        <v>1</v>
      </c>
      <c r="C6" s="3"/>
      <c r="D6" s="3"/>
      <c r="E6" s="3"/>
    </row>
    <row r="7" customFormat="false" ht="12.75" hidden="false" customHeight="false" outlineLevel="0" collapsed="false">
      <c r="B7" s="3"/>
      <c r="C7" s="3"/>
      <c r="D7" s="3"/>
      <c r="E7" s="3"/>
    </row>
    <row r="8" customFormat="false" ht="15.75" hidden="false" customHeight="false" outlineLevel="0" collapsed="false">
      <c r="B8" s="3"/>
      <c r="C8" s="3"/>
      <c r="D8" s="3"/>
      <c r="E8" s="3"/>
      <c r="F8" s="4"/>
      <c r="G8" s="4"/>
    </row>
    <row r="9" customFormat="false" ht="12.75" hidden="false" customHeight="false" outlineLevel="0" collapsed="false">
      <c r="F9" s="5"/>
    </row>
    <row r="10" customFormat="false" ht="12.75" hidden="false" customHeight="false" outlineLevel="0" collapsed="false">
      <c r="B10" s="6" t="str">
        <f aca="false">calculs!C5</f>
        <v/>
      </c>
      <c r="C10" s="6"/>
      <c r="D10" s="6"/>
      <c r="E10" s="6"/>
      <c r="F10" s="6"/>
      <c r="G10" s="6"/>
    </row>
    <row r="11" customFormat="false" ht="20.25" hidden="false" customHeight="true" outlineLevel="0" collapsed="false">
      <c r="B11" s="6"/>
      <c r="C11" s="6"/>
      <c r="D11" s="6"/>
      <c r="E11" s="6"/>
      <c r="F11" s="6"/>
      <c r="G11" s="6"/>
    </row>
    <row r="12" customFormat="false" ht="12.75" hidden="false" customHeight="true" outlineLevel="0" collapsed="false">
      <c r="B12" s="6"/>
      <c r="C12" s="6"/>
      <c r="D12" s="6"/>
      <c r="E12" s="6"/>
      <c r="F12" s="6"/>
      <c r="G12" s="6"/>
    </row>
    <row r="13" customFormat="false" ht="12.75" hidden="false" customHeight="true" outlineLevel="0" collapsed="false">
      <c r="B13" s="6"/>
      <c r="C13" s="6"/>
      <c r="D13" s="6"/>
      <c r="E13" s="6"/>
      <c r="F13" s="6"/>
      <c r="G13" s="6"/>
    </row>
    <row r="15" customFormat="false" ht="12.75" hidden="false" customHeight="false" outlineLevel="0" collapsed="false">
      <c r="B15" s="7" t="str">
        <f aca="false">calculs!C8</f>
        <v/>
      </c>
      <c r="C15" s="7"/>
      <c r="D15" s="7"/>
      <c r="E15" s="7"/>
      <c r="F15" s="7"/>
      <c r="G15" s="7"/>
      <c r="H15" s="7"/>
      <c r="I15" s="7"/>
    </row>
    <row r="16" customFormat="false" ht="12.75" hidden="false" customHeight="false" outlineLevel="0" collapsed="false">
      <c r="B16" s="7"/>
      <c r="C16" s="7"/>
      <c r="D16" s="7"/>
      <c r="E16" s="7"/>
      <c r="F16" s="7"/>
      <c r="G16" s="7"/>
      <c r="H16" s="7"/>
      <c r="I16" s="7"/>
    </row>
    <row r="17" customFormat="false" ht="12.75" hidden="false" customHeight="false" outlineLevel="0" collapsed="false">
      <c r="B17" s="7"/>
      <c r="C17" s="7"/>
      <c r="D17" s="7"/>
      <c r="E17" s="7"/>
      <c r="F17" s="7"/>
      <c r="G17" s="7"/>
      <c r="H17" s="7"/>
      <c r="I17" s="7"/>
    </row>
    <row r="18" customFormat="false" ht="12.75" hidden="false" customHeight="false" outlineLevel="0" collapsed="false">
      <c r="B18" s="7"/>
      <c r="C18" s="7"/>
      <c r="D18" s="7"/>
      <c r="E18" s="7"/>
      <c r="F18" s="7"/>
      <c r="G18" s="7"/>
      <c r="H18" s="7"/>
      <c r="I18" s="7"/>
    </row>
    <row r="19" customFormat="false" ht="12.75" hidden="false" customHeight="false" outlineLevel="0" collapsed="false">
      <c r="B19" s="7"/>
      <c r="C19" s="7"/>
      <c r="D19" s="7"/>
      <c r="E19" s="7"/>
      <c r="F19" s="7"/>
      <c r="G19" s="7"/>
      <c r="H19" s="7"/>
      <c r="I19" s="7"/>
    </row>
    <row r="20" customFormat="false" ht="12.75" hidden="false" customHeight="false" outlineLevel="0" collapsed="false">
      <c r="B20" s="7"/>
      <c r="C20" s="7"/>
      <c r="D20" s="7"/>
      <c r="E20" s="7"/>
      <c r="F20" s="7"/>
      <c r="G20" s="7"/>
      <c r="H20" s="7"/>
      <c r="I20" s="7"/>
    </row>
    <row r="21" customFormat="false" ht="12.75" hidden="false" customHeight="false" outlineLevel="0" collapsed="false">
      <c r="B21" s="8"/>
      <c r="C21" s="8"/>
      <c r="D21" s="8"/>
      <c r="E21" s="8"/>
      <c r="F21" s="8"/>
      <c r="G21" s="8"/>
      <c r="H21" s="8"/>
      <c r="I21" s="8"/>
    </row>
    <row r="22" customFormat="false" ht="12.75" hidden="false" customHeight="false" outlineLevel="0" collapsed="false">
      <c r="C22" s="9"/>
      <c r="E22" s="6" t="str">
        <f aca="false">calculs!C11</f>
        <v/>
      </c>
      <c r="F22" s="6"/>
      <c r="G22" s="6"/>
      <c r="H22" s="6"/>
    </row>
    <row r="23" customFormat="false" ht="12.75" hidden="false" customHeight="false" outlineLevel="0" collapsed="false">
      <c r="B23" s="9"/>
      <c r="C23" s="9"/>
      <c r="D23" s="9"/>
      <c r="E23" s="6"/>
      <c r="F23" s="6"/>
      <c r="G23" s="6"/>
      <c r="H23" s="6"/>
    </row>
    <row r="24" customFormat="false" ht="12.75" hidden="false" customHeight="false" outlineLevel="0" collapsed="false">
      <c r="E24" s="6"/>
      <c r="F24" s="6"/>
      <c r="G24" s="6"/>
      <c r="H24" s="6"/>
    </row>
    <row r="25" customFormat="false" ht="12.75" hidden="false" customHeight="false" outlineLevel="0" collapsed="false">
      <c r="E25" s="6"/>
      <c r="F25" s="6"/>
      <c r="G25" s="6"/>
      <c r="H25" s="6"/>
    </row>
    <row r="26" customFormat="false" ht="12.75" hidden="false" customHeight="false" outlineLevel="0" collapsed="false">
      <c r="E26" s="6"/>
      <c r="F26" s="6"/>
      <c r="G26" s="6"/>
      <c r="H26" s="6"/>
    </row>
  </sheetData>
  <sheetProtection sheet="true" objects="true" scenarios="true"/>
  <mergeCells count="6">
    <mergeCell ref="B2:F4"/>
    <mergeCell ref="B6:E8"/>
    <mergeCell ref="F8:G8"/>
    <mergeCell ref="B10:G13"/>
    <mergeCell ref="B15:I20"/>
    <mergeCell ref="E22:H26"/>
  </mergeCells>
  <conditionalFormatting sqref="B10:G13">
    <cfRule type="cellIs" priority="2" operator="equal" aboveAverage="0" equalAverage="0" bottom="0" percent="0" rank="0" text="" dxfId="0">
      <formula>"La date doit être égale ou supérieure au            1 er janvier 19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B1" s="10"/>
      <c r="C1" s="11" t="n">
        <f aca="false">DAY(ouv!F8)</f>
        <v>30</v>
      </c>
    </row>
    <row r="2" customFormat="false" ht="12.75" hidden="false" customHeight="false" outlineLevel="0" collapsed="false">
      <c r="B2" s="10"/>
      <c r="C2" s="11" t="n">
        <f aca="false">MONTH(ouv!F8)</f>
        <v>12</v>
      </c>
    </row>
    <row r="3" customFormat="false" ht="12.75" hidden="false" customHeight="false" outlineLevel="0" collapsed="false">
      <c r="B3" s="10"/>
      <c r="C3" s="11" t="str">
        <f aca="false">C1&amp;C2</f>
        <v>3012</v>
      </c>
    </row>
    <row r="4" customFormat="false" ht="12.75" hidden="false" customHeight="false" outlineLevel="0" collapsed="false">
      <c r="C4" s="12"/>
      <c r="E4" s="13"/>
    </row>
    <row r="5" customFormat="false" ht="12.75" hidden="false" customHeight="false" outlineLevel="0" collapsed="false">
      <c r="B5" s="10"/>
      <c r="C5" s="11" t="str">
        <f aca="false">IF(ouv!F8=0,"",IF(ISNUMBER(ouv!F8),"Né(e) sous le signe "&amp;VLOOKUP(C3,dates!C1:G365,5)&amp;" il y a "&amp;C14&amp;" vous descendez "&amp;VLOOKUP(C3,dates!C1:F365,3),"La date doit être égale ou supérieure au            1 er janvier 1900"))</f>
        <v/>
      </c>
    </row>
    <row r="8" customFormat="false" ht="12.75" hidden="false" customHeight="false" outlineLevel="0" collapsed="false">
      <c r="B8" s="10"/>
      <c r="C8" s="11" t="str">
        <f aca="false">IF(ISNUMBER(ouv!F8),VLOOKUP(C3,dates!C1:F365,4),"")</f>
        <v/>
      </c>
    </row>
    <row r="11" customFormat="false" ht="12.75" hidden="false" customHeight="false" outlineLevel="0" collapsed="false">
      <c r="B11" s="10"/>
      <c r="C11" s="11" t="str">
        <f aca="false">IF(ISNUMBER(ouv!F8),"Alors, si nous voulons que le cycle continue, protégeons nos arbres.","")</f>
        <v/>
      </c>
    </row>
    <row r="14" customFormat="false" ht="12.75" hidden="false" customHeight="false" outlineLevel="0" collapsed="false">
      <c r="B14" s="10"/>
      <c r="C14" s="11" t="str">
        <f aca="true">DATEDIF(ouv!F8,TODAY(),"y")&amp;" ans "&amp;DATEDIF(ouv!F8,TODAY(),"ym")&amp;" mois "&amp;DATEDIF(ouv!F8,TODAY(),"md")&amp;" jours"</f>
        <v>126 ans 6 mois 28 jours</v>
      </c>
    </row>
    <row r="18" customFormat="false" ht="12.75" hidden="false" customHeight="false" outlineLevel="0" collapsed="false">
      <c r="A18" s="12"/>
      <c r="B18" s="14"/>
      <c r="D18"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11" width="2.7"/>
    <col collapsed="false" customWidth="true" hidden="false" outlineLevel="0" max="2" min="2" style="11" width="2.99"/>
    <col collapsed="false" customWidth="true" hidden="false" outlineLevel="0" max="3" min="3" style="11" width="9.14"/>
    <col collapsed="false" customWidth="true" hidden="false" outlineLevel="0" max="4" min="4" style="11" width="9.56"/>
    <col collapsed="false" customWidth="true" hidden="false" outlineLevel="0" max="5" min="5" style="11" width="13.99"/>
    <col collapsed="false" customWidth="true" hidden="false" outlineLevel="0" max="6" min="6" style="11" width="22.28"/>
    <col collapsed="false" customWidth="true" hidden="false" outlineLevel="0" max="8" min="8" style="11" width="13.99"/>
  </cols>
  <sheetData>
    <row r="1" customFormat="false" ht="12.75" hidden="false" customHeight="false" outlineLevel="0" collapsed="false">
      <c r="A1" s="11" t="n">
        <f aca="false">DAY(D1)</f>
        <v>10</v>
      </c>
      <c r="B1" s="11" t="n">
        <f aca="false">MONTH(D1)</f>
        <v>1</v>
      </c>
      <c r="C1" s="11" t="str">
        <f aca="false">A1&amp;B1</f>
        <v>101</v>
      </c>
      <c r="D1" s="15" t="n">
        <v>37631</v>
      </c>
      <c r="E1" s="16" t="s">
        <v>2</v>
      </c>
      <c r="F1" s="11" t="str">
        <f aca="false">VLOOKUP(H1,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 s="11" t="s">
        <v>3</v>
      </c>
      <c r="H1" s="16" t="s">
        <v>4</v>
      </c>
    </row>
    <row r="2" customFormat="false" ht="12.75" hidden="false" customHeight="false" outlineLevel="0" collapsed="false">
      <c r="A2" s="11" t="n">
        <f aca="false">DAY(D2)</f>
        <v>10</v>
      </c>
      <c r="B2" s="11" t="n">
        <f aca="false">MONTH(D2)</f>
        <v>10</v>
      </c>
      <c r="C2" s="11" t="str">
        <f aca="false">A2&amp;B2</f>
        <v>1010</v>
      </c>
      <c r="D2" s="15" t="n">
        <v>37904</v>
      </c>
      <c r="E2" s="16" t="s">
        <v>5</v>
      </c>
      <c r="F2" s="11" t="str">
        <f aca="false">VLOOKUP(H2,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 s="11" t="s">
        <v>6</v>
      </c>
      <c r="H2" s="16" t="s">
        <v>7</v>
      </c>
    </row>
    <row r="3" customFormat="false" ht="12.75" hidden="false" customHeight="false" outlineLevel="0" collapsed="false">
      <c r="A3" s="11" t="n">
        <f aca="false">DAY(D3)</f>
        <v>10</v>
      </c>
      <c r="B3" s="11" t="n">
        <f aca="false">MONTH(D3)</f>
        <v>11</v>
      </c>
      <c r="C3" s="11" t="str">
        <f aca="false">A3&amp;B3</f>
        <v>1011</v>
      </c>
      <c r="D3" s="15" t="n">
        <v>37935</v>
      </c>
      <c r="E3" s="16" t="s">
        <v>8</v>
      </c>
      <c r="F3" s="11" t="str">
        <f aca="false">VLOOKUP(H3,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 s="11" t="s">
        <v>9</v>
      </c>
      <c r="H3" s="16" t="s">
        <v>10</v>
      </c>
    </row>
    <row r="4" customFormat="false" ht="12.75" hidden="false" customHeight="false" outlineLevel="0" collapsed="false">
      <c r="A4" s="11" t="n">
        <f aca="false">DAY(D4)</f>
        <v>10</v>
      </c>
      <c r="B4" s="11" t="n">
        <f aca="false">MONTH(D4)</f>
        <v>12</v>
      </c>
      <c r="C4" s="11" t="str">
        <f aca="false">A4&amp;B4</f>
        <v>1012</v>
      </c>
      <c r="D4" s="15" t="n">
        <v>37965</v>
      </c>
      <c r="E4" s="16" t="s">
        <v>11</v>
      </c>
      <c r="F4" s="11" t="str">
        <f aca="false">VLOOKUP(H4,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4" s="11" t="s">
        <v>12</v>
      </c>
      <c r="H4" s="16" t="s">
        <v>13</v>
      </c>
    </row>
    <row r="5" customFormat="false" ht="12.75" hidden="false" customHeight="false" outlineLevel="0" collapsed="false">
      <c r="A5" s="11" t="n">
        <f aca="false">DAY(D5)</f>
        <v>10</v>
      </c>
      <c r="B5" s="11" t="n">
        <f aca="false">MONTH(D5)</f>
        <v>2</v>
      </c>
      <c r="C5" s="11" t="str">
        <f aca="false">A5&amp;B5</f>
        <v>102</v>
      </c>
      <c r="D5" s="15" t="n">
        <v>37662</v>
      </c>
      <c r="E5" s="16" t="s">
        <v>14</v>
      </c>
      <c r="F5" s="11" t="str">
        <f aca="false">VLOOKUP(H5,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5" s="11" t="s">
        <v>15</v>
      </c>
      <c r="H5" s="16" t="s">
        <v>16</v>
      </c>
    </row>
    <row r="6" customFormat="false" ht="12.75" hidden="false" customHeight="false" outlineLevel="0" collapsed="false">
      <c r="A6" s="11" t="n">
        <f aca="false">DAY(D6)</f>
        <v>10</v>
      </c>
      <c r="B6" s="11" t="n">
        <f aca="false">MONTH(D6)</f>
        <v>3</v>
      </c>
      <c r="C6" s="11" t="str">
        <f aca="false">A6&amp;B6</f>
        <v>103</v>
      </c>
      <c r="D6" s="15" t="n">
        <v>37690</v>
      </c>
      <c r="E6" s="16" t="s">
        <v>17</v>
      </c>
      <c r="F6" s="11" t="str">
        <f aca="false">VLOOKUP(H6,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6" s="11" t="s">
        <v>18</v>
      </c>
      <c r="H6" s="16" t="s">
        <v>19</v>
      </c>
    </row>
    <row r="7" customFormat="false" ht="12.75" hidden="false" customHeight="false" outlineLevel="0" collapsed="false">
      <c r="A7" s="11" t="n">
        <f aca="false">DAY(D7)</f>
        <v>10</v>
      </c>
      <c r="B7" s="11" t="n">
        <f aca="false">MONTH(D7)</f>
        <v>4</v>
      </c>
      <c r="C7" s="11" t="str">
        <f aca="false">A7&amp;B7</f>
        <v>104</v>
      </c>
      <c r="D7" s="15" t="n">
        <v>37721</v>
      </c>
      <c r="E7" s="16" t="s">
        <v>5</v>
      </c>
      <c r="F7" s="11" t="str">
        <f aca="false">VLOOKUP(H7,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7" s="11" t="s">
        <v>20</v>
      </c>
      <c r="H7" s="16" t="s">
        <v>7</v>
      </c>
    </row>
    <row r="8" customFormat="false" ht="12.75" hidden="false" customHeight="false" outlineLevel="0" collapsed="false">
      <c r="A8" s="11" t="n">
        <f aca="false">DAY(D8)</f>
        <v>10</v>
      </c>
      <c r="B8" s="11" t="n">
        <f aca="false">MONTH(D8)</f>
        <v>5</v>
      </c>
      <c r="C8" s="11" t="str">
        <f aca="false">A8&amp;B8</f>
        <v>105</v>
      </c>
      <c r="D8" s="15" t="n">
        <v>37751</v>
      </c>
      <c r="E8" s="16" t="s">
        <v>21</v>
      </c>
      <c r="F8" s="11" t="str">
        <f aca="false">VLOOKUP(H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8" s="11" t="s">
        <v>22</v>
      </c>
      <c r="H8" s="16" t="s">
        <v>23</v>
      </c>
    </row>
    <row r="9" customFormat="false" ht="12.75" hidden="false" customHeight="false" outlineLevel="0" collapsed="false">
      <c r="A9" s="11" t="n">
        <f aca="false">DAY(D9)</f>
        <v>10</v>
      </c>
      <c r="B9" s="11" t="n">
        <f aca="false">MONTH(D9)</f>
        <v>6</v>
      </c>
      <c r="C9" s="11" t="str">
        <f aca="false">A9&amp;B9</f>
        <v>106</v>
      </c>
      <c r="D9" s="15" t="n">
        <v>37782</v>
      </c>
      <c r="E9" s="16" t="s">
        <v>11</v>
      </c>
      <c r="F9" s="11" t="str">
        <f aca="false">VLOOKUP(H9,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9" s="11" t="s">
        <v>24</v>
      </c>
      <c r="H9" s="16" t="s">
        <v>13</v>
      </c>
    </row>
    <row r="10" customFormat="false" ht="12.75" hidden="false" customHeight="false" outlineLevel="0" collapsed="false">
      <c r="A10" s="11" t="n">
        <f aca="false">DAY(D10)</f>
        <v>10</v>
      </c>
      <c r="B10" s="11" t="n">
        <f aca="false">MONTH(D10)</f>
        <v>7</v>
      </c>
      <c r="C10" s="11" t="str">
        <f aca="false">A10&amp;B10</f>
        <v>107</v>
      </c>
      <c r="D10" s="15" t="n">
        <v>37812</v>
      </c>
      <c r="E10" s="16" t="s">
        <v>25</v>
      </c>
      <c r="F10" s="11" t="str">
        <f aca="false">VLOOKUP(H10,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0" s="11" t="s">
        <v>26</v>
      </c>
      <c r="H10" s="16" t="s">
        <v>4</v>
      </c>
    </row>
    <row r="11" customFormat="false" ht="12.75" hidden="false" customHeight="false" outlineLevel="0" collapsed="false">
      <c r="A11" s="11" t="n">
        <f aca="false">DAY(D11)</f>
        <v>10</v>
      </c>
      <c r="B11" s="11" t="n">
        <f aca="false">MONTH(D11)</f>
        <v>8</v>
      </c>
      <c r="C11" s="11" t="str">
        <f aca="false">A11&amp;B11</f>
        <v>108</v>
      </c>
      <c r="D11" s="15" t="n">
        <v>37843</v>
      </c>
      <c r="E11" s="16" t="s">
        <v>21</v>
      </c>
      <c r="F11" s="11" t="str">
        <f aca="false">VLOOKUP(H11,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11" s="11" t="s">
        <v>27</v>
      </c>
      <c r="H11" s="16" t="s">
        <v>23</v>
      </c>
    </row>
    <row r="12" customFormat="false" ht="12.75" hidden="false" customHeight="false" outlineLevel="0" collapsed="false">
      <c r="A12" s="11" t="n">
        <f aca="false">DAY(D12)</f>
        <v>10</v>
      </c>
      <c r="B12" s="11" t="n">
        <f aca="false">MONTH(D12)</f>
        <v>9</v>
      </c>
      <c r="C12" s="11" t="str">
        <f aca="false">A12&amp;B12</f>
        <v>109</v>
      </c>
      <c r="D12" s="15" t="n">
        <v>37874</v>
      </c>
      <c r="E12" s="16" t="s">
        <v>17</v>
      </c>
      <c r="F12" s="11" t="str">
        <f aca="false">VLOOKUP(H12,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12" s="11" t="s">
        <v>28</v>
      </c>
      <c r="H12" s="16" t="s">
        <v>19</v>
      </c>
    </row>
    <row r="13" customFormat="false" ht="12.75" hidden="false" customHeight="false" outlineLevel="0" collapsed="false">
      <c r="A13" s="11" t="n">
        <f aca="false">DAY(D13)</f>
        <v>1</v>
      </c>
      <c r="B13" s="11" t="n">
        <f aca="false">MONTH(D13)</f>
        <v>1</v>
      </c>
      <c r="C13" s="11" t="str">
        <f aca="false">A13&amp;B13</f>
        <v>11</v>
      </c>
      <c r="D13" s="15" t="n">
        <v>37622</v>
      </c>
      <c r="E13" s="16" t="s">
        <v>29</v>
      </c>
      <c r="F13" s="11" t="str">
        <f aca="false">VLOOKUP(H13,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3" s="11" t="s">
        <v>3</v>
      </c>
      <c r="H13" s="16" t="s">
        <v>30</v>
      </c>
    </row>
    <row r="14" customFormat="false" ht="12.75" hidden="false" customHeight="false" outlineLevel="0" collapsed="false">
      <c r="A14" s="11" t="n">
        <f aca="false">DAY(D14)</f>
        <v>1</v>
      </c>
      <c r="B14" s="11" t="n">
        <f aca="false">MONTH(D14)</f>
        <v>10</v>
      </c>
      <c r="C14" s="11" t="str">
        <f aca="false">A14&amp;B14</f>
        <v>110</v>
      </c>
      <c r="D14" s="15" t="n">
        <v>37895</v>
      </c>
      <c r="E14" s="16" t="s">
        <v>31</v>
      </c>
      <c r="F14" s="11" t="str">
        <f aca="false">VLOOKUP(H14,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14" s="11" t="s">
        <v>6</v>
      </c>
      <c r="H14" s="16" t="s">
        <v>32</v>
      </c>
    </row>
    <row r="15" customFormat="false" ht="12.75" hidden="false" customHeight="false" outlineLevel="0" collapsed="false">
      <c r="A15" s="11" t="n">
        <f aca="false">DAY(D15)</f>
        <v>11</v>
      </c>
      <c r="B15" s="11" t="n">
        <f aca="false">MONTH(D15)</f>
        <v>1</v>
      </c>
      <c r="C15" s="11" t="str">
        <f aca="false">A15&amp;B15</f>
        <v>111</v>
      </c>
      <c r="D15" s="15" t="n">
        <v>37632</v>
      </c>
      <c r="E15" s="16" t="s">
        <v>2</v>
      </c>
      <c r="F15" s="11" t="str">
        <f aca="false">VLOOKUP(H1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5" s="11" t="s">
        <v>3</v>
      </c>
      <c r="H15" s="16" t="s">
        <v>4</v>
      </c>
    </row>
    <row r="16" customFormat="false" ht="12.75" hidden="false" customHeight="false" outlineLevel="0" collapsed="false">
      <c r="A16" s="11" t="n">
        <f aca="false">DAY(D16)</f>
        <v>1</v>
      </c>
      <c r="B16" s="11" t="n">
        <f aca="false">MONTH(D16)</f>
        <v>11</v>
      </c>
      <c r="C16" s="11" t="str">
        <f aca="false">A16&amp;B16</f>
        <v>111</v>
      </c>
      <c r="D16" s="15" t="n">
        <v>37926</v>
      </c>
      <c r="E16" s="16" t="s">
        <v>8</v>
      </c>
      <c r="F16" s="11" t="str">
        <f aca="false">VLOOKUP(H16,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6" s="11" t="s">
        <v>9</v>
      </c>
      <c r="H16" s="16" t="s">
        <v>10</v>
      </c>
    </row>
    <row r="17" customFormat="false" ht="12.75" hidden="false" customHeight="false" outlineLevel="0" collapsed="false">
      <c r="A17" s="11" t="n">
        <f aca="false">DAY(D17)</f>
        <v>11</v>
      </c>
      <c r="B17" s="11" t="n">
        <f aca="false">MONTH(D17)</f>
        <v>10</v>
      </c>
      <c r="C17" s="11" t="str">
        <f aca="false">A17&amp;B17</f>
        <v>1110</v>
      </c>
      <c r="D17" s="15" t="n">
        <v>37905</v>
      </c>
      <c r="E17" s="16" t="s">
        <v>5</v>
      </c>
      <c r="F17" s="11" t="str">
        <f aca="false">VLOOKUP(H17,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17" s="11" t="s">
        <v>6</v>
      </c>
      <c r="H17" s="16" t="s">
        <v>7</v>
      </c>
    </row>
    <row r="18" customFormat="false" ht="12.75" hidden="false" customHeight="false" outlineLevel="0" collapsed="false">
      <c r="A18" s="11" t="n">
        <f aca="false">DAY(D18)</f>
        <v>11</v>
      </c>
      <c r="B18" s="11" t="n">
        <f aca="false">MONTH(D18)</f>
        <v>11</v>
      </c>
      <c r="C18" s="11" t="str">
        <f aca="false">A18&amp;B18</f>
        <v>1111</v>
      </c>
      <c r="D18" s="15" t="n">
        <v>37936</v>
      </c>
      <c r="E18" s="16" t="s">
        <v>8</v>
      </c>
      <c r="F18" s="11" t="str">
        <f aca="false">VLOOKUP(H1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8" s="11" t="s">
        <v>9</v>
      </c>
      <c r="H18" s="16" t="s">
        <v>10</v>
      </c>
    </row>
    <row r="19" customFormat="false" ht="12.75" hidden="false" customHeight="false" outlineLevel="0" collapsed="false">
      <c r="A19" s="11" t="n">
        <f aca="false">DAY(D19)</f>
        <v>11</v>
      </c>
      <c r="B19" s="11" t="n">
        <f aca="false">MONTH(D19)</f>
        <v>12</v>
      </c>
      <c r="C19" s="11" t="str">
        <f aca="false">A19&amp;B19</f>
        <v>1112</v>
      </c>
      <c r="D19" s="15" t="n">
        <v>37966</v>
      </c>
      <c r="E19" s="16" t="s">
        <v>11</v>
      </c>
      <c r="F19" s="11" t="str">
        <f aca="false">VLOOKUP(H19,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9" s="11" t="s">
        <v>12</v>
      </c>
      <c r="H19" s="16" t="s">
        <v>13</v>
      </c>
    </row>
    <row r="20" customFormat="false" ht="12.75" hidden="false" customHeight="false" outlineLevel="0" collapsed="false">
      <c r="A20" s="11" t="n">
        <f aca="false">DAY(D20)</f>
        <v>11</v>
      </c>
      <c r="B20" s="11" t="n">
        <f aca="false">MONTH(D20)</f>
        <v>2</v>
      </c>
      <c r="C20" s="11" t="str">
        <f aca="false">A20&amp;B20</f>
        <v>112</v>
      </c>
      <c r="D20" s="15" t="n">
        <v>37663</v>
      </c>
      <c r="E20" s="16" t="s">
        <v>14</v>
      </c>
      <c r="F20" s="11" t="str">
        <f aca="false">VLOOKUP(H20,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20" s="11" t="s">
        <v>15</v>
      </c>
      <c r="H20" s="16" t="s">
        <v>16</v>
      </c>
    </row>
    <row r="21" customFormat="false" ht="12.75" hidden="false" customHeight="false" outlineLevel="0" collapsed="false">
      <c r="A21" s="11" t="n">
        <f aca="false">DAY(D21)</f>
        <v>1</v>
      </c>
      <c r="B21" s="11" t="n">
        <f aca="false">MONTH(D21)</f>
        <v>12</v>
      </c>
      <c r="C21" s="11" t="str">
        <f aca="false">A21&amp;B21</f>
        <v>112</v>
      </c>
      <c r="D21" s="15" t="n">
        <v>37956</v>
      </c>
      <c r="E21" s="16" t="s">
        <v>33</v>
      </c>
      <c r="F21" s="11" t="str">
        <f aca="false">VLOOKUP(H21,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1" s="11" t="s">
        <v>12</v>
      </c>
      <c r="H21" s="16" t="s">
        <v>34</v>
      </c>
    </row>
    <row r="22" customFormat="false" ht="12.75" hidden="false" customHeight="false" outlineLevel="0" collapsed="false">
      <c r="A22" s="11" t="n">
        <f aca="false">DAY(D22)</f>
        <v>11</v>
      </c>
      <c r="B22" s="11" t="n">
        <f aca="false">MONTH(D22)</f>
        <v>3</v>
      </c>
      <c r="C22" s="11" t="str">
        <f aca="false">A22&amp;B22</f>
        <v>113</v>
      </c>
      <c r="D22" s="15" t="n">
        <v>37691</v>
      </c>
      <c r="E22" s="16" t="s">
        <v>35</v>
      </c>
      <c r="F22" s="11" t="str">
        <f aca="false">VLOOKUP(H22,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22" s="11" t="s">
        <v>18</v>
      </c>
      <c r="H22" s="16" t="s">
        <v>36</v>
      </c>
    </row>
    <row r="23" customFormat="false" ht="12.75" hidden="false" customHeight="false" outlineLevel="0" collapsed="false">
      <c r="A23" s="11" t="n">
        <f aca="false">DAY(D23)</f>
        <v>11</v>
      </c>
      <c r="B23" s="11" t="n">
        <f aca="false">MONTH(D23)</f>
        <v>4</v>
      </c>
      <c r="C23" s="11" t="str">
        <f aca="false">A23&amp;B23</f>
        <v>114</v>
      </c>
      <c r="D23" s="15" t="n">
        <v>37722</v>
      </c>
      <c r="E23" s="16" t="s">
        <v>37</v>
      </c>
      <c r="F23" s="11" t="str">
        <f aca="false">VLOOKUP(H23,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23" s="11" t="s">
        <v>20</v>
      </c>
      <c r="H23" s="16" t="s">
        <v>38</v>
      </c>
    </row>
    <row r="24" customFormat="false" ht="12.75" hidden="false" customHeight="false" outlineLevel="0" collapsed="false">
      <c r="A24" s="11" t="n">
        <f aca="false">DAY(D24)</f>
        <v>11</v>
      </c>
      <c r="B24" s="11" t="n">
        <f aca="false">MONTH(D24)</f>
        <v>5</v>
      </c>
      <c r="C24" s="11" t="str">
        <f aca="false">A24&amp;B24</f>
        <v>115</v>
      </c>
      <c r="D24" s="15" t="n">
        <v>37752</v>
      </c>
      <c r="E24" s="16" t="s">
        <v>21</v>
      </c>
      <c r="F24" s="11" t="str">
        <f aca="false">VLOOKUP(H24,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4" s="11" t="s">
        <v>22</v>
      </c>
      <c r="H24" s="16" t="s">
        <v>23</v>
      </c>
    </row>
    <row r="25" customFormat="false" ht="12.75" hidden="false" customHeight="false" outlineLevel="0" collapsed="false">
      <c r="A25" s="11" t="n">
        <f aca="false">DAY(D25)</f>
        <v>11</v>
      </c>
      <c r="B25" s="11" t="n">
        <f aca="false">MONTH(D25)</f>
        <v>6</v>
      </c>
      <c r="C25" s="11" t="str">
        <f aca="false">A25&amp;B25</f>
        <v>116</v>
      </c>
      <c r="D25" s="15" t="n">
        <v>37783</v>
      </c>
      <c r="E25" s="16" t="s">
        <v>11</v>
      </c>
      <c r="F25" s="11" t="str">
        <f aca="false">VLOOKUP(H25,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25" s="11" t="s">
        <v>24</v>
      </c>
      <c r="H25" s="16" t="s">
        <v>13</v>
      </c>
    </row>
    <row r="26" customFormat="false" ht="12.75" hidden="false" customHeight="false" outlineLevel="0" collapsed="false">
      <c r="A26" s="11" t="n">
        <f aca="false">DAY(D26)</f>
        <v>11</v>
      </c>
      <c r="B26" s="11" t="n">
        <f aca="false">MONTH(D26)</f>
        <v>7</v>
      </c>
      <c r="C26" s="11" t="str">
        <f aca="false">A26&amp;B26</f>
        <v>117</v>
      </c>
      <c r="D26" s="15" t="n">
        <v>37813</v>
      </c>
      <c r="E26" s="16" t="s">
        <v>2</v>
      </c>
      <c r="F26" s="11" t="str">
        <f aca="false">VLOOKUP(H26,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26" s="11" t="s">
        <v>26</v>
      </c>
      <c r="H26" s="16" t="s">
        <v>4</v>
      </c>
    </row>
    <row r="27" customFormat="false" ht="12.75" hidden="false" customHeight="false" outlineLevel="0" collapsed="false">
      <c r="A27" s="11" t="n">
        <f aca="false">DAY(D27)</f>
        <v>11</v>
      </c>
      <c r="B27" s="11" t="n">
        <f aca="false">MONTH(D27)</f>
        <v>8</v>
      </c>
      <c r="C27" s="11" t="str">
        <f aca="false">A27&amp;B27</f>
        <v>118</v>
      </c>
      <c r="D27" s="15" t="n">
        <v>37844</v>
      </c>
      <c r="E27" s="16" t="s">
        <v>21</v>
      </c>
      <c r="F27" s="11" t="str">
        <f aca="false">VLOOKUP(H27,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7" s="11" t="s">
        <v>27</v>
      </c>
      <c r="H27" s="16" t="s">
        <v>23</v>
      </c>
    </row>
    <row r="28" customFormat="false" ht="12.75" hidden="false" customHeight="false" outlineLevel="0" collapsed="false">
      <c r="A28" s="11" t="n">
        <f aca="false">DAY(D28)</f>
        <v>11</v>
      </c>
      <c r="B28" s="11" t="n">
        <f aca="false">MONTH(D28)</f>
        <v>9</v>
      </c>
      <c r="C28" s="11" t="str">
        <f aca="false">A28&amp;B28</f>
        <v>119</v>
      </c>
      <c r="D28" s="15" t="n">
        <v>37875</v>
      </c>
      <c r="E28" s="16" t="s">
        <v>17</v>
      </c>
      <c r="F28" s="11" t="str">
        <f aca="false">VLOOKUP(H28,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8" s="11" t="s">
        <v>28</v>
      </c>
      <c r="H28" s="16" t="s">
        <v>19</v>
      </c>
    </row>
    <row r="29" customFormat="false" ht="12.75" hidden="false" customHeight="false" outlineLevel="0" collapsed="false">
      <c r="A29" s="11" t="n">
        <f aca="false">DAY(D29)</f>
        <v>1</v>
      </c>
      <c r="B29" s="11" t="n">
        <f aca="false">MONTH(D29)</f>
        <v>2</v>
      </c>
      <c r="C29" s="11" t="str">
        <f aca="false">A29&amp;B29</f>
        <v>12</v>
      </c>
      <c r="D29" s="15" t="n">
        <v>37653</v>
      </c>
      <c r="E29" s="16" t="s">
        <v>39</v>
      </c>
      <c r="F29" s="11" t="str">
        <f aca="false">VLOOKUP(H29,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9" s="11" t="s">
        <v>15</v>
      </c>
      <c r="H29" s="16" t="s">
        <v>40</v>
      </c>
    </row>
    <row r="30" customFormat="false" ht="12.75" hidden="false" customHeight="false" outlineLevel="0" collapsed="false">
      <c r="A30" s="11" t="n">
        <f aca="false">DAY(D30)</f>
        <v>12</v>
      </c>
      <c r="B30" s="11" t="n">
        <f aca="false">MONTH(D30)</f>
        <v>1</v>
      </c>
      <c r="C30" s="11" t="str">
        <f aca="false">A30&amp;B30</f>
        <v>121</v>
      </c>
      <c r="D30" s="15" t="n">
        <v>37633</v>
      </c>
      <c r="E30" s="16" t="s">
        <v>41</v>
      </c>
      <c r="F30" s="11" t="str">
        <f aca="false">VLOOKUP(H30,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30" s="11" t="s">
        <v>3</v>
      </c>
      <c r="H30" s="16" t="s">
        <v>42</v>
      </c>
    </row>
    <row r="31" customFormat="false" ht="12.75" hidden="false" customHeight="false" outlineLevel="0" collapsed="false">
      <c r="A31" s="11" t="n">
        <f aca="false">DAY(D31)</f>
        <v>12</v>
      </c>
      <c r="B31" s="11" t="n">
        <f aca="false">MONTH(D31)</f>
        <v>10</v>
      </c>
      <c r="C31" s="11" t="str">
        <f aca="false">A31&amp;B31</f>
        <v>1210</v>
      </c>
      <c r="D31" s="15" t="n">
        <v>37906</v>
      </c>
      <c r="E31" s="16" t="s">
        <v>5</v>
      </c>
      <c r="F31" s="11" t="str">
        <f aca="false">VLOOKUP(H31,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1" s="11" t="s">
        <v>6</v>
      </c>
      <c r="H31" s="16" t="s">
        <v>7</v>
      </c>
    </row>
    <row r="32" customFormat="false" ht="12.75" hidden="false" customHeight="false" outlineLevel="0" collapsed="false">
      <c r="A32" s="11" t="n">
        <f aca="false">DAY(D32)</f>
        <v>12</v>
      </c>
      <c r="B32" s="11" t="n">
        <f aca="false">MONTH(D32)</f>
        <v>11</v>
      </c>
      <c r="C32" s="11" t="str">
        <f aca="false">A32&amp;B32</f>
        <v>1211</v>
      </c>
      <c r="D32" s="15" t="n">
        <v>37937</v>
      </c>
      <c r="E32" s="16" t="s">
        <v>43</v>
      </c>
      <c r="F32" s="11" t="str">
        <f aca="false">VLOOKUP(H32,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32" s="11" t="s">
        <v>9</v>
      </c>
      <c r="H32" s="16" t="s">
        <v>44</v>
      </c>
    </row>
    <row r="33" customFormat="false" ht="12.75" hidden="false" customHeight="false" outlineLevel="0" collapsed="false">
      <c r="A33" s="11" t="n">
        <f aca="false">DAY(D33)</f>
        <v>12</v>
      </c>
      <c r="B33" s="11" t="n">
        <f aca="false">MONTH(D33)</f>
        <v>12</v>
      </c>
      <c r="C33" s="11" t="str">
        <f aca="false">A33&amp;B33</f>
        <v>1212</v>
      </c>
      <c r="D33" s="15" t="n">
        <v>37967</v>
      </c>
      <c r="E33" s="16" t="s">
        <v>45</v>
      </c>
      <c r="F33" s="11" t="str">
        <f aca="false">VLOOKUP(H33,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33" s="11" t="s">
        <v>12</v>
      </c>
      <c r="H33" s="16" t="s">
        <v>46</v>
      </c>
    </row>
    <row r="34" customFormat="false" ht="12.75" hidden="false" customHeight="false" outlineLevel="0" collapsed="false">
      <c r="A34" s="11" t="n">
        <f aca="false">DAY(D34)</f>
        <v>12</v>
      </c>
      <c r="B34" s="11" t="n">
        <f aca="false">MONTH(D34)</f>
        <v>2</v>
      </c>
      <c r="C34" s="11" t="str">
        <f aca="false">A34&amp;B34</f>
        <v>122</v>
      </c>
      <c r="D34" s="15" t="n">
        <v>37664</v>
      </c>
      <c r="E34" s="16" t="s">
        <v>14</v>
      </c>
      <c r="F34" s="11" t="str">
        <f aca="false">VLOOKUP(H34,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34" s="11" t="s">
        <v>15</v>
      </c>
      <c r="H34" s="16" t="s">
        <v>16</v>
      </c>
    </row>
    <row r="35" customFormat="false" ht="12.75" hidden="false" customHeight="false" outlineLevel="0" collapsed="false">
      <c r="A35" s="11" t="n">
        <f aca="false">DAY(D35)</f>
        <v>12</v>
      </c>
      <c r="B35" s="11" t="n">
        <f aca="false">MONTH(D35)</f>
        <v>3</v>
      </c>
      <c r="C35" s="11" t="str">
        <f aca="false">A35&amp;B35</f>
        <v>123</v>
      </c>
      <c r="D35" s="15" t="n">
        <v>37692</v>
      </c>
      <c r="E35" s="16" t="s">
        <v>35</v>
      </c>
      <c r="F35" s="11" t="str">
        <f aca="false">VLOOKUP(H35,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35" s="11" t="s">
        <v>18</v>
      </c>
      <c r="H35" s="16" t="s">
        <v>36</v>
      </c>
    </row>
    <row r="36" customFormat="false" ht="12.75" hidden="false" customHeight="false" outlineLevel="0" collapsed="false">
      <c r="A36" s="11" t="n">
        <f aca="false">DAY(D36)</f>
        <v>12</v>
      </c>
      <c r="B36" s="11" t="n">
        <f aca="false">MONTH(D36)</f>
        <v>4</v>
      </c>
      <c r="C36" s="11" t="str">
        <f aca="false">A36&amp;B36</f>
        <v>124</v>
      </c>
      <c r="D36" s="15" t="n">
        <v>37723</v>
      </c>
      <c r="E36" s="16" t="s">
        <v>37</v>
      </c>
      <c r="F36" s="11" t="str">
        <f aca="false">VLOOKUP(H36,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36" s="11" t="s">
        <v>20</v>
      </c>
      <c r="H36" s="16" t="s">
        <v>38</v>
      </c>
    </row>
    <row r="37" customFormat="false" ht="12.75" hidden="false" customHeight="false" outlineLevel="0" collapsed="false">
      <c r="A37" s="11" t="n">
        <f aca="false">DAY(D37)</f>
        <v>12</v>
      </c>
      <c r="B37" s="11" t="n">
        <f aca="false">MONTH(D37)</f>
        <v>5</v>
      </c>
      <c r="C37" s="11" t="str">
        <f aca="false">A37&amp;B37</f>
        <v>125</v>
      </c>
      <c r="D37" s="15" t="n">
        <v>37753</v>
      </c>
      <c r="E37" s="16" t="s">
        <v>21</v>
      </c>
      <c r="F37" s="11" t="str">
        <f aca="false">VLOOKUP(H37,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7" s="11" t="s">
        <v>22</v>
      </c>
      <c r="H37" s="16" t="s">
        <v>23</v>
      </c>
    </row>
    <row r="38" customFormat="false" ht="12.75" hidden="false" customHeight="false" outlineLevel="0" collapsed="false">
      <c r="A38" s="11" t="n">
        <f aca="false">DAY(D38)</f>
        <v>12</v>
      </c>
      <c r="B38" s="11" t="n">
        <f aca="false">MONTH(D38)</f>
        <v>6</v>
      </c>
      <c r="C38" s="11" t="str">
        <f aca="false">A38&amp;B38</f>
        <v>126</v>
      </c>
      <c r="D38" s="15" t="n">
        <v>37784</v>
      </c>
      <c r="E38" s="16" t="s">
        <v>11</v>
      </c>
      <c r="F38" s="11" t="str">
        <f aca="false">VLOOKUP(H38,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8" s="11" t="s">
        <v>24</v>
      </c>
      <c r="H38" s="16" t="s">
        <v>13</v>
      </c>
    </row>
    <row r="39" customFormat="false" ht="12.75" hidden="false" customHeight="false" outlineLevel="0" collapsed="false">
      <c r="A39" s="11" t="n">
        <f aca="false">DAY(D39)</f>
        <v>12</v>
      </c>
      <c r="B39" s="11" t="n">
        <f aca="false">MONTH(D39)</f>
        <v>7</v>
      </c>
      <c r="C39" s="11" t="str">
        <f aca="false">A39&amp;B39</f>
        <v>127</v>
      </c>
      <c r="D39" s="15" t="n">
        <v>37814</v>
      </c>
      <c r="E39" s="16" t="s">
        <v>2</v>
      </c>
      <c r="F39" s="11" t="str">
        <f aca="false">VLOOKUP(H39,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9" s="11" t="s">
        <v>26</v>
      </c>
      <c r="H39" s="16" t="s">
        <v>4</v>
      </c>
    </row>
    <row r="40" customFormat="false" ht="12.75" hidden="false" customHeight="false" outlineLevel="0" collapsed="false">
      <c r="A40" s="11" t="n">
        <f aca="false">DAY(D40)</f>
        <v>12</v>
      </c>
      <c r="B40" s="11" t="n">
        <f aca="false">MONTH(D40)</f>
        <v>8</v>
      </c>
      <c r="C40" s="11" t="str">
        <f aca="false">A40&amp;B40</f>
        <v>128</v>
      </c>
      <c r="D40" s="15" t="n">
        <v>37845</v>
      </c>
      <c r="E40" s="16" t="s">
        <v>21</v>
      </c>
      <c r="F40" s="11" t="str">
        <f aca="false">VLOOKUP(H4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40" s="11" t="s">
        <v>27</v>
      </c>
      <c r="H40" s="16" t="s">
        <v>23</v>
      </c>
    </row>
    <row r="41" customFormat="false" ht="12.75" hidden="false" customHeight="false" outlineLevel="0" collapsed="false">
      <c r="A41" s="11" t="n">
        <f aca="false">DAY(D41)</f>
        <v>12</v>
      </c>
      <c r="B41" s="11" t="n">
        <f aca="false">MONTH(D41)</f>
        <v>9</v>
      </c>
      <c r="C41" s="11" t="str">
        <f aca="false">A41&amp;B41</f>
        <v>129</v>
      </c>
      <c r="D41" s="15" t="n">
        <v>37876</v>
      </c>
      <c r="E41" s="16" t="s">
        <v>17</v>
      </c>
      <c r="F41" s="11" t="str">
        <f aca="false">VLOOKUP(H41,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41" s="11" t="s">
        <v>28</v>
      </c>
      <c r="H41" s="16" t="s">
        <v>19</v>
      </c>
    </row>
    <row r="42" customFormat="false" ht="12.75" hidden="false" customHeight="false" outlineLevel="0" collapsed="false">
      <c r="A42" s="11" t="n">
        <f aca="false">DAY(D42)</f>
        <v>1</v>
      </c>
      <c r="B42" s="11" t="n">
        <f aca="false">MONTH(D42)</f>
        <v>3</v>
      </c>
      <c r="C42" s="11" t="str">
        <f aca="false">A42&amp;B42</f>
        <v>13</v>
      </c>
      <c r="D42" s="15" t="n">
        <v>37681</v>
      </c>
      <c r="E42" s="16" t="s">
        <v>17</v>
      </c>
      <c r="F42" s="11" t="str">
        <f aca="false">VLOOKUP(H42,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42" s="11" t="s">
        <v>18</v>
      </c>
      <c r="H42" s="16" t="s">
        <v>19</v>
      </c>
    </row>
    <row r="43" customFormat="false" ht="12.75" hidden="false" customHeight="false" outlineLevel="0" collapsed="false">
      <c r="A43" s="11" t="n">
        <f aca="false">DAY(D43)</f>
        <v>13</v>
      </c>
      <c r="B43" s="11" t="n">
        <f aca="false">MONTH(D43)</f>
        <v>1</v>
      </c>
      <c r="C43" s="11" t="str">
        <f aca="false">A43&amp;B43</f>
        <v>131</v>
      </c>
      <c r="D43" s="15" t="n">
        <v>37634</v>
      </c>
      <c r="E43" s="16" t="s">
        <v>41</v>
      </c>
      <c r="F43" s="11" t="str">
        <f aca="false">VLOOKUP(H43,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43" s="11" t="s">
        <v>3</v>
      </c>
      <c r="H43" s="16" t="s">
        <v>42</v>
      </c>
    </row>
    <row r="44" customFormat="false" ht="12.75" hidden="false" customHeight="false" outlineLevel="0" collapsed="false">
      <c r="A44" s="11" t="n">
        <f aca="false">DAY(D44)</f>
        <v>13</v>
      </c>
      <c r="B44" s="11" t="n">
        <f aca="false">MONTH(D44)</f>
        <v>10</v>
      </c>
      <c r="C44" s="11" t="str">
        <f aca="false">A44&amp;B44</f>
        <v>1310</v>
      </c>
      <c r="D44" s="15" t="n">
        <v>37907</v>
      </c>
      <c r="E44" s="16" t="s">
        <v>5</v>
      </c>
      <c r="F44" s="11" t="str">
        <f aca="false">VLOOKUP(H44,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44" s="11" t="s">
        <v>6</v>
      </c>
      <c r="H44" s="16" t="s">
        <v>7</v>
      </c>
    </row>
    <row r="45" customFormat="false" ht="12.75" hidden="false" customHeight="false" outlineLevel="0" collapsed="false">
      <c r="A45" s="11" t="n">
        <f aca="false">DAY(D45)</f>
        <v>13</v>
      </c>
      <c r="B45" s="11" t="n">
        <f aca="false">MONTH(D45)</f>
        <v>11</v>
      </c>
      <c r="C45" s="11" t="str">
        <f aca="false">A45&amp;B45</f>
        <v>1311</v>
      </c>
      <c r="D45" s="15" t="n">
        <v>37938</v>
      </c>
      <c r="E45" s="16" t="s">
        <v>43</v>
      </c>
      <c r="F45" s="11" t="str">
        <f aca="false">VLOOKUP(H45,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45" s="11" t="s">
        <v>9</v>
      </c>
      <c r="H45" s="16" t="s">
        <v>44</v>
      </c>
    </row>
    <row r="46" customFormat="false" ht="12.75" hidden="false" customHeight="false" outlineLevel="0" collapsed="false">
      <c r="A46" s="11" t="n">
        <f aca="false">DAY(D46)</f>
        <v>13</v>
      </c>
      <c r="B46" s="11" t="n">
        <f aca="false">MONTH(D46)</f>
        <v>12</v>
      </c>
      <c r="C46" s="11" t="str">
        <f aca="false">A46&amp;B46</f>
        <v>1312</v>
      </c>
      <c r="D46" s="15" t="n">
        <v>37968</v>
      </c>
      <c r="E46" s="16" t="s">
        <v>45</v>
      </c>
      <c r="F46" s="11" t="str">
        <f aca="false">VLOOKUP(H46,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46" s="11" t="s">
        <v>12</v>
      </c>
      <c r="H46" s="16" t="s">
        <v>46</v>
      </c>
    </row>
    <row r="47" customFormat="false" ht="12.75" hidden="false" customHeight="false" outlineLevel="0" collapsed="false">
      <c r="A47" s="11" t="n">
        <f aca="false">DAY(D47)</f>
        <v>13</v>
      </c>
      <c r="B47" s="11" t="n">
        <f aca="false">MONTH(D47)</f>
        <v>2</v>
      </c>
      <c r="C47" s="11" t="str">
        <f aca="false">A47&amp;B47</f>
        <v>132</v>
      </c>
      <c r="D47" s="15" t="n">
        <v>37665</v>
      </c>
      <c r="E47" s="16" t="s">
        <v>14</v>
      </c>
      <c r="F47" s="11" t="str">
        <f aca="false">VLOOKUP(H47,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47" s="11" t="s">
        <v>15</v>
      </c>
      <c r="H47" s="16" t="s">
        <v>16</v>
      </c>
    </row>
    <row r="48" customFormat="false" ht="12.75" hidden="false" customHeight="false" outlineLevel="0" collapsed="false">
      <c r="A48" s="11" t="n">
        <f aca="false">DAY(D48)</f>
        <v>13</v>
      </c>
      <c r="B48" s="11" t="n">
        <f aca="false">MONTH(D48)</f>
        <v>3</v>
      </c>
      <c r="C48" s="11" t="str">
        <f aca="false">A48&amp;B48</f>
        <v>133</v>
      </c>
      <c r="D48" s="15" t="n">
        <v>37693</v>
      </c>
      <c r="E48" s="16" t="s">
        <v>35</v>
      </c>
      <c r="F48" s="11" t="str">
        <f aca="false">VLOOKUP(H48,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48" s="11" t="s">
        <v>18</v>
      </c>
      <c r="H48" s="16" t="s">
        <v>36</v>
      </c>
    </row>
    <row r="49" customFormat="false" ht="12.75" hidden="false" customHeight="false" outlineLevel="0" collapsed="false">
      <c r="A49" s="11" t="n">
        <f aca="false">DAY(D49)</f>
        <v>13</v>
      </c>
      <c r="B49" s="11" t="n">
        <f aca="false">MONTH(D49)</f>
        <v>4</v>
      </c>
      <c r="C49" s="11" t="str">
        <f aca="false">A49&amp;B49</f>
        <v>134</v>
      </c>
      <c r="D49" s="15" t="n">
        <v>37724</v>
      </c>
      <c r="E49" s="16" t="s">
        <v>37</v>
      </c>
      <c r="F49" s="11" t="str">
        <f aca="false">VLOOKUP(H49,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49" s="11" t="s">
        <v>20</v>
      </c>
      <c r="H49" s="16" t="s">
        <v>38</v>
      </c>
    </row>
    <row r="50" customFormat="false" ht="12.75" hidden="false" customHeight="false" outlineLevel="0" collapsed="false">
      <c r="A50" s="11" t="n">
        <f aca="false">DAY(D50)</f>
        <v>13</v>
      </c>
      <c r="B50" s="11" t="n">
        <f aca="false">MONTH(D50)</f>
        <v>5</v>
      </c>
      <c r="C50" s="11" t="str">
        <f aca="false">A50&amp;B50</f>
        <v>135</v>
      </c>
      <c r="D50" s="15" t="n">
        <v>37754</v>
      </c>
      <c r="E50" s="16" t="s">
        <v>21</v>
      </c>
      <c r="F50" s="11" t="str">
        <f aca="false">VLOOKUP(H5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50" s="11" t="s">
        <v>22</v>
      </c>
      <c r="H50" s="16" t="s">
        <v>23</v>
      </c>
    </row>
    <row r="51" customFormat="false" ht="12.75" hidden="false" customHeight="false" outlineLevel="0" collapsed="false">
      <c r="A51" s="11" t="n">
        <f aca="false">DAY(D51)</f>
        <v>13</v>
      </c>
      <c r="B51" s="11" t="n">
        <f aca="false">MONTH(D51)</f>
        <v>6</v>
      </c>
      <c r="C51" s="11" t="str">
        <f aca="false">A51&amp;B51</f>
        <v>136</v>
      </c>
      <c r="D51" s="15" t="n">
        <v>37785</v>
      </c>
      <c r="E51" s="16" t="s">
        <v>11</v>
      </c>
      <c r="F51" s="11" t="str">
        <f aca="false">VLOOKUP(H51,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51" s="11" t="s">
        <v>24</v>
      </c>
      <c r="H51" s="16" t="s">
        <v>13</v>
      </c>
    </row>
    <row r="52" customFormat="false" ht="12.75" hidden="false" customHeight="false" outlineLevel="0" collapsed="false">
      <c r="A52" s="11" t="n">
        <f aca="false">DAY(D52)</f>
        <v>13</v>
      </c>
      <c r="B52" s="11" t="n">
        <f aca="false">MONTH(D52)</f>
        <v>7</v>
      </c>
      <c r="C52" s="11" t="str">
        <f aca="false">A52&amp;B52</f>
        <v>137</v>
      </c>
      <c r="D52" s="15" t="n">
        <v>37815</v>
      </c>
      <c r="E52" s="16" t="s">
        <v>2</v>
      </c>
      <c r="F52" s="11" t="str">
        <f aca="false">VLOOKUP(H52,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52" s="11" t="s">
        <v>26</v>
      </c>
      <c r="H52" s="16" t="s">
        <v>4</v>
      </c>
    </row>
    <row r="53" customFormat="false" ht="12.75" hidden="false" customHeight="false" outlineLevel="0" collapsed="false">
      <c r="A53" s="11" t="n">
        <f aca="false">DAY(D53)</f>
        <v>13</v>
      </c>
      <c r="B53" s="11" t="n">
        <f aca="false">MONTH(D53)</f>
        <v>8</v>
      </c>
      <c r="C53" s="11" t="str">
        <f aca="false">A53&amp;B53</f>
        <v>138</v>
      </c>
      <c r="D53" s="15" t="n">
        <v>37846</v>
      </c>
      <c r="E53" s="16" t="s">
        <v>21</v>
      </c>
      <c r="F53" s="11" t="str">
        <f aca="false">VLOOKUP(H53,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53" s="11" t="s">
        <v>27</v>
      </c>
      <c r="H53" s="16" t="s">
        <v>23</v>
      </c>
    </row>
    <row r="54" customFormat="false" ht="12.75" hidden="false" customHeight="false" outlineLevel="0" collapsed="false">
      <c r="A54" s="11" t="n">
        <f aca="false">DAY(D54)</f>
        <v>13</v>
      </c>
      <c r="B54" s="11" t="n">
        <f aca="false">MONTH(D54)</f>
        <v>9</v>
      </c>
      <c r="C54" s="11" t="str">
        <f aca="false">A54&amp;B54</f>
        <v>139</v>
      </c>
      <c r="D54" s="15" t="n">
        <v>37877</v>
      </c>
      <c r="E54" s="16" t="s">
        <v>35</v>
      </c>
      <c r="F54" s="11" t="str">
        <f aca="false">VLOOKUP(H54,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54" s="11" t="s">
        <v>28</v>
      </c>
      <c r="H54" s="16" t="s">
        <v>36</v>
      </c>
    </row>
    <row r="55" customFormat="false" ht="12.75" hidden="false" customHeight="false" outlineLevel="0" collapsed="false">
      <c r="A55" s="11" t="n">
        <f aca="false">DAY(D55)</f>
        <v>1</v>
      </c>
      <c r="B55" s="11" t="n">
        <f aca="false">MONTH(D55)</f>
        <v>4</v>
      </c>
      <c r="C55" s="11" t="str">
        <f aca="false">A55&amp;B55</f>
        <v>14</v>
      </c>
      <c r="D55" s="15" t="n">
        <v>37712</v>
      </c>
      <c r="E55" s="16" t="s">
        <v>5</v>
      </c>
      <c r="F55" s="11" t="str">
        <f aca="false">VLOOKUP(H55,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55" s="11" t="s">
        <v>20</v>
      </c>
      <c r="H55" s="16" t="s">
        <v>7</v>
      </c>
    </row>
    <row r="56" customFormat="false" ht="12.75" hidden="false" customHeight="false" outlineLevel="0" collapsed="false">
      <c r="A56" s="11" t="n">
        <f aca="false">DAY(D56)</f>
        <v>14</v>
      </c>
      <c r="B56" s="11" t="n">
        <f aca="false">MONTH(D56)</f>
        <v>1</v>
      </c>
      <c r="C56" s="11" t="str">
        <f aca="false">A56&amp;B56</f>
        <v>141</v>
      </c>
      <c r="D56" s="15" t="n">
        <v>37635</v>
      </c>
      <c r="E56" s="16" t="s">
        <v>41</v>
      </c>
      <c r="F56" s="11" t="str">
        <f aca="false">VLOOKUP(H56,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56" s="11" t="s">
        <v>3</v>
      </c>
      <c r="H56" s="16" t="s">
        <v>42</v>
      </c>
    </row>
    <row r="57" customFormat="false" ht="12.75" hidden="false" customHeight="false" outlineLevel="0" collapsed="false">
      <c r="A57" s="11" t="n">
        <f aca="false">DAY(D57)</f>
        <v>14</v>
      </c>
      <c r="B57" s="11" t="n">
        <f aca="false">MONTH(D57)</f>
        <v>10</v>
      </c>
      <c r="C57" s="11" t="str">
        <f aca="false">A57&amp;B57</f>
        <v>1410</v>
      </c>
      <c r="D57" s="15" t="n">
        <v>37908</v>
      </c>
      <c r="E57" s="16" t="s">
        <v>37</v>
      </c>
      <c r="F57" s="11" t="str">
        <f aca="false">VLOOKUP(H57,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57" s="11" t="s">
        <v>6</v>
      </c>
      <c r="H57" s="16" t="s">
        <v>38</v>
      </c>
    </row>
    <row r="58" customFormat="false" ht="12.75" hidden="false" customHeight="false" outlineLevel="0" collapsed="false">
      <c r="A58" s="11" t="n">
        <f aca="false">DAY(D58)</f>
        <v>14</v>
      </c>
      <c r="B58" s="11" t="n">
        <f aca="false">MONTH(D58)</f>
        <v>11</v>
      </c>
      <c r="C58" s="11" t="str">
        <f aca="false">A58&amp;B58</f>
        <v>1411</v>
      </c>
      <c r="D58" s="15" t="n">
        <v>37939</v>
      </c>
      <c r="E58" s="16" t="s">
        <v>43</v>
      </c>
      <c r="F58" s="11" t="str">
        <f aca="false">VLOOKUP(H58,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58" s="11" t="s">
        <v>9</v>
      </c>
      <c r="H58" s="16" t="s">
        <v>44</v>
      </c>
    </row>
    <row r="59" customFormat="false" ht="12.75" hidden="false" customHeight="false" outlineLevel="0" collapsed="false">
      <c r="A59" s="11" t="n">
        <f aca="false">DAY(D59)</f>
        <v>14</v>
      </c>
      <c r="B59" s="11" t="n">
        <f aca="false">MONTH(D59)</f>
        <v>12</v>
      </c>
      <c r="C59" s="11" t="str">
        <f aca="false">A59&amp;B59</f>
        <v>1412</v>
      </c>
      <c r="D59" s="15" t="n">
        <v>37969</v>
      </c>
      <c r="E59" s="16" t="s">
        <v>45</v>
      </c>
      <c r="F59" s="11" t="str">
        <f aca="false">VLOOKUP(H59,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59" s="11" t="s">
        <v>12</v>
      </c>
      <c r="H59" s="16" t="s">
        <v>46</v>
      </c>
    </row>
    <row r="60" customFormat="false" ht="12.75" hidden="false" customHeight="false" outlineLevel="0" collapsed="false">
      <c r="A60" s="11" t="n">
        <f aca="false">DAY(D60)</f>
        <v>14</v>
      </c>
      <c r="B60" s="11" t="n">
        <f aca="false">MONTH(D60)</f>
        <v>2</v>
      </c>
      <c r="C60" s="11" t="str">
        <f aca="false">A60&amp;B60</f>
        <v>142</v>
      </c>
      <c r="D60" s="15" t="n">
        <v>37666</v>
      </c>
      <c r="E60" s="16" t="s">
        <v>14</v>
      </c>
      <c r="F60" s="11" t="str">
        <f aca="false">VLOOKUP(H60,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60" s="11" t="s">
        <v>15</v>
      </c>
      <c r="H60" s="16" t="s">
        <v>16</v>
      </c>
    </row>
    <row r="61" customFormat="false" ht="12.75" hidden="false" customHeight="false" outlineLevel="0" collapsed="false">
      <c r="A61" s="11" t="n">
        <f aca="false">DAY(D61)</f>
        <v>14</v>
      </c>
      <c r="B61" s="11" t="n">
        <f aca="false">MONTH(D61)</f>
        <v>3</v>
      </c>
      <c r="C61" s="11" t="str">
        <f aca="false">A61&amp;B61</f>
        <v>143</v>
      </c>
      <c r="D61" s="15" t="n">
        <v>37694</v>
      </c>
      <c r="E61" s="16" t="s">
        <v>35</v>
      </c>
      <c r="F61" s="11" t="str">
        <f aca="false">VLOOKUP(H61,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61" s="11" t="s">
        <v>18</v>
      </c>
      <c r="H61" s="16" t="s">
        <v>36</v>
      </c>
    </row>
    <row r="62" customFormat="false" ht="12.75" hidden="false" customHeight="false" outlineLevel="0" collapsed="false">
      <c r="A62" s="11" t="n">
        <f aca="false">DAY(D62)</f>
        <v>14</v>
      </c>
      <c r="B62" s="11" t="n">
        <f aca="false">MONTH(D62)</f>
        <v>4</v>
      </c>
      <c r="C62" s="11" t="str">
        <f aca="false">A62&amp;B62</f>
        <v>144</v>
      </c>
      <c r="D62" s="15" t="n">
        <v>37725</v>
      </c>
      <c r="E62" s="16" t="s">
        <v>37</v>
      </c>
      <c r="F62" s="11" t="str">
        <f aca="false">VLOOKUP(H62,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62" s="11" t="s">
        <v>20</v>
      </c>
      <c r="H62" s="16" t="s">
        <v>38</v>
      </c>
    </row>
    <row r="63" customFormat="false" ht="12.75" hidden="false" customHeight="false" outlineLevel="0" collapsed="false">
      <c r="A63" s="11" t="n">
        <f aca="false">DAY(D63)</f>
        <v>14</v>
      </c>
      <c r="B63" s="11" t="n">
        <f aca="false">MONTH(D63)</f>
        <v>5</v>
      </c>
      <c r="C63" s="11" t="str">
        <f aca="false">A63&amp;B63</f>
        <v>145</v>
      </c>
      <c r="D63" s="15" t="n">
        <v>37755</v>
      </c>
      <c r="E63" s="16" t="s">
        <v>21</v>
      </c>
      <c r="F63" s="11" t="str">
        <f aca="false">VLOOKUP(H63,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63" s="11" t="s">
        <v>22</v>
      </c>
      <c r="H63" s="16" t="s">
        <v>23</v>
      </c>
    </row>
    <row r="64" customFormat="false" ht="12.75" hidden="false" customHeight="false" outlineLevel="0" collapsed="false">
      <c r="A64" s="11" t="n">
        <f aca="false">DAY(D64)</f>
        <v>14</v>
      </c>
      <c r="B64" s="11" t="n">
        <f aca="false">MONTH(D64)</f>
        <v>6</v>
      </c>
      <c r="C64" s="11" t="str">
        <f aca="false">A64&amp;B64</f>
        <v>146</v>
      </c>
      <c r="D64" s="15" t="n">
        <v>37786</v>
      </c>
      <c r="E64" s="16" t="s">
        <v>45</v>
      </c>
      <c r="F64" s="11" t="str">
        <f aca="false">VLOOKUP(H64,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64" s="11" t="s">
        <v>24</v>
      </c>
      <c r="H64" s="16" t="s">
        <v>46</v>
      </c>
    </row>
    <row r="65" customFormat="false" ht="12.75" hidden="false" customHeight="false" outlineLevel="0" collapsed="false">
      <c r="A65" s="11" t="n">
        <f aca="false">DAY(D65)</f>
        <v>14</v>
      </c>
      <c r="B65" s="11" t="n">
        <f aca="false">MONTH(D65)</f>
        <v>7</v>
      </c>
      <c r="C65" s="11" t="str">
        <f aca="false">A65&amp;B65</f>
        <v>147</v>
      </c>
      <c r="D65" s="15" t="n">
        <v>37816</v>
      </c>
      <c r="E65" s="16" t="s">
        <v>2</v>
      </c>
      <c r="F65" s="11" t="str">
        <f aca="false">VLOOKUP(H6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65" s="11" t="s">
        <v>26</v>
      </c>
      <c r="H65" s="16" t="s">
        <v>4</v>
      </c>
    </row>
    <row r="66" customFormat="false" ht="12.75" hidden="false" customHeight="false" outlineLevel="0" collapsed="false">
      <c r="A66" s="11" t="n">
        <f aca="false">DAY(D66)</f>
        <v>14</v>
      </c>
      <c r="B66" s="11" t="n">
        <f aca="false">MONTH(D66)</f>
        <v>8</v>
      </c>
      <c r="C66" s="11" t="str">
        <f aca="false">A66&amp;B66</f>
        <v>148</v>
      </c>
      <c r="D66" s="15" t="n">
        <v>37847</v>
      </c>
      <c r="E66" s="16" t="s">
        <v>14</v>
      </c>
      <c r="F66" s="11" t="str">
        <f aca="false">VLOOKUP(H66,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66" s="11" t="s">
        <v>27</v>
      </c>
      <c r="H66" s="16" t="s">
        <v>16</v>
      </c>
    </row>
    <row r="67" customFormat="false" ht="12.75" hidden="false" customHeight="false" outlineLevel="0" collapsed="false">
      <c r="A67" s="11" t="n">
        <f aca="false">DAY(D67)</f>
        <v>14</v>
      </c>
      <c r="B67" s="11" t="n">
        <f aca="false">MONTH(D67)</f>
        <v>9</v>
      </c>
      <c r="C67" s="11" t="str">
        <f aca="false">A67&amp;B67</f>
        <v>149</v>
      </c>
      <c r="D67" s="15" t="n">
        <v>37878</v>
      </c>
      <c r="E67" s="16" t="s">
        <v>35</v>
      </c>
      <c r="F67" s="11" t="str">
        <f aca="false">VLOOKUP(H67,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67" s="11" t="s">
        <v>28</v>
      </c>
      <c r="H67" s="16" t="s">
        <v>36</v>
      </c>
    </row>
    <row r="68" customFormat="false" ht="12.75" hidden="false" customHeight="false" outlineLevel="0" collapsed="false">
      <c r="A68" s="11" t="n">
        <f aca="false">DAY(D68)</f>
        <v>1</v>
      </c>
      <c r="B68" s="11" t="n">
        <f aca="false">MONTH(D68)</f>
        <v>5</v>
      </c>
      <c r="C68" s="11" t="str">
        <f aca="false">A68&amp;B68</f>
        <v>15</v>
      </c>
      <c r="D68" s="15" t="n">
        <v>37742</v>
      </c>
      <c r="E68" s="16" t="s">
        <v>21</v>
      </c>
      <c r="F68" s="11" t="str">
        <f aca="false">VLOOKUP(H6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68" s="11" t="s">
        <v>22</v>
      </c>
      <c r="H68" s="16" t="s">
        <v>23</v>
      </c>
    </row>
    <row r="69" customFormat="false" ht="12.75" hidden="false" customHeight="false" outlineLevel="0" collapsed="false">
      <c r="A69" s="11" t="n">
        <f aca="false">DAY(D69)</f>
        <v>15</v>
      </c>
      <c r="B69" s="11" t="n">
        <f aca="false">MONTH(D69)</f>
        <v>1</v>
      </c>
      <c r="C69" s="11" t="str">
        <f aca="false">A69&amp;B69</f>
        <v>151</v>
      </c>
      <c r="D69" s="15" t="n">
        <v>37636</v>
      </c>
      <c r="E69" s="16" t="s">
        <v>41</v>
      </c>
      <c r="F69" s="11" t="str">
        <f aca="false">VLOOKUP(H69,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69" s="11" t="s">
        <v>3</v>
      </c>
      <c r="H69" s="16" t="s">
        <v>42</v>
      </c>
    </row>
    <row r="70" customFormat="false" ht="12.75" hidden="false" customHeight="false" outlineLevel="0" collapsed="false">
      <c r="A70" s="11" t="n">
        <f aca="false">DAY(D70)</f>
        <v>15</v>
      </c>
      <c r="B70" s="11" t="n">
        <f aca="false">MONTH(D70)</f>
        <v>10</v>
      </c>
      <c r="C70" s="11" t="str">
        <f aca="false">A70&amp;B70</f>
        <v>1510</v>
      </c>
      <c r="D70" s="15" t="n">
        <v>37909</v>
      </c>
      <c r="E70" s="16" t="s">
        <v>37</v>
      </c>
      <c r="F70" s="11" t="str">
        <f aca="false">VLOOKUP(H70,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70" s="11" t="s">
        <v>6</v>
      </c>
      <c r="H70" s="16" t="s">
        <v>38</v>
      </c>
    </row>
    <row r="71" customFormat="false" ht="12.75" hidden="false" customHeight="false" outlineLevel="0" collapsed="false">
      <c r="A71" s="11" t="n">
        <f aca="false">DAY(D71)</f>
        <v>15</v>
      </c>
      <c r="B71" s="11" t="n">
        <f aca="false">MONTH(D71)</f>
        <v>11</v>
      </c>
      <c r="C71" s="11" t="str">
        <f aca="false">A71&amp;B71</f>
        <v>1511</v>
      </c>
      <c r="D71" s="15" t="n">
        <v>37940</v>
      </c>
      <c r="E71" s="16" t="s">
        <v>43</v>
      </c>
      <c r="F71" s="11" t="str">
        <f aca="false">VLOOKUP(H71,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71" s="11" t="s">
        <v>9</v>
      </c>
      <c r="H71" s="16" t="s">
        <v>44</v>
      </c>
    </row>
    <row r="72" customFormat="false" ht="12.75" hidden="false" customHeight="false" outlineLevel="0" collapsed="false">
      <c r="A72" s="11" t="n">
        <f aca="false">DAY(D72)</f>
        <v>15</v>
      </c>
      <c r="B72" s="11" t="n">
        <f aca="false">MONTH(D72)</f>
        <v>12</v>
      </c>
      <c r="C72" s="11" t="str">
        <f aca="false">A72&amp;B72</f>
        <v>1512</v>
      </c>
      <c r="D72" s="15" t="n">
        <v>37970</v>
      </c>
      <c r="E72" s="16" t="s">
        <v>45</v>
      </c>
      <c r="F72" s="11" t="str">
        <f aca="false">VLOOKUP(H72,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72" s="11" t="s">
        <v>12</v>
      </c>
      <c r="H72" s="16" t="s">
        <v>46</v>
      </c>
    </row>
    <row r="73" customFormat="false" ht="12.75" hidden="false" customHeight="false" outlineLevel="0" collapsed="false">
      <c r="A73" s="11" t="n">
        <f aca="false">DAY(D73)</f>
        <v>15</v>
      </c>
      <c r="B73" s="11" t="n">
        <f aca="false">MONTH(D73)</f>
        <v>2</v>
      </c>
      <c r="C73" s="11" t="str">
        <f aca="false">A73&amp;B73</f>
        <v>152</v>
      </c>
      <c r="D73" s="15" t="n">
        <v>37667</v>
      </c>
      <c r="E73" s="16" t="s">
        <v>14</v>
      </c>
      <c r="F73" s="11" t="str">
        <f aca="false">VLOOKUP(H73,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73" s="11" t="s">
        <v>15</v>
      </c>
      <c r="H73" s="16" t="s">
        <v>16</v>
      </c>
    </row>
    <row r="74" customFormat="false" ht="12.75" hidden="false" customHeight="false" outlineLevel="0" collapsed="false">
      <c r="A74" s="11" t="n">
        <f aca="false">DAY(D74)</f>
        <v>15</v>
      </c>
      <c r="B74" s="11" t="n">
        <f aca="false">MONTH(D74)</f>
        <v>3</v>
      </c>
      <c r="C74" s="11" t="str">
        <f aca="false">A74&amp;B74</f>
        <v>153</v>
      </c>
      <c r="D74" s="15" t="n">
        <v>37695</v>
      </c>
      <c r="E74" s="16" t="s">
        <v>35</v>
      </c>
      <c r="F74" s="11" t="str">
        <f aca="false">VLOOKUP(H74,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74" s="11" t="s">
        <v>18</v>
      </c>
      <c r="H74" s="16" t="s">
        <v>36</v>
      </c>
    </row>
    <row r="75" customFormat="false" ht="12.75" hidden="false" customHeight="false" outlineLevel="0" collapsed="false">
      <c r="A75" s="11" t="n">
        <f aca="false">DAY(D75)</f>
        <v>15</v>
      </c>
      <c r="B75" s="11" t="n">
        <f aca="false">MONTH(D75)</f>
        <v>4</v>
      </c>
      <c r="C75" s="11" t="str">
        <f aca="false">A75&amp;B75</f>
        <v>154</v>
      </c>
      <c r="D75" s="15" t="n">
        <v>37726</v>
      </c>
      <c r="E75" s="16" t="s">
        <v>37</v>
      </c>
      <c r="F75" s="11" t="str">
        <f aca="false">VLOOKUP(H75,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75" s="11" t="s">
        <v>20</v>
      </c>
      <c r="H75" s="16" t="s">
        <v>38</v>
      </c>
    </row>
    <row r="76" customFormat="false" ht="12.75" hidden="false" customHeight="false" outlineLevel="0" collapsed="false">
      <c r="A76" s="11" t="n">
        <f aca="false">DAY(D76)</f>
        <v>15</v>
      </c>
      <c r="B76" s="11" t="n">
        <f aca="false">MONTH(D76)</f>
        <v>5</v>
      </c>
      <c r="C76" s="11" t="str">
        <f aca="false">A76&amp;B76</f>
        <v>155</v>
      </c>
      <c r="D76" s="15" t="n">
        <v>37756</v>
      </c>
      <c r="E76" s="16" t="s">
        <v>43</v>
      </c>
      <c r="F76" s="11" t="str">
        <f aca="false">VLOOKUP(H76,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76" s="11" t="s">
        <v>22</v>
      </c>
      <c r="H76" s="16" t="s">
        <v>44</v>
      </c>
    </row>
    <row r="77" customFormat="false" ht="12.75" hidden="false" customHeight="false" outlineLevel="0" collapsed="false">
      <c r="A77" s="11" t="n">
        <f aca="false">DAY(D77)</f>
        <v>15</v>
      </c>
      <c r="B77" s="11" t="n">
        <f aca="false">MONTH(D77)</f>
        <v>6</v>
      </c>
      <c r="C77" s="11" t="str">
        <f aca="false">A77&amp;B77</f>
        <v>156</v>
      </c>
      <c r="D77" s="15" t="n">
        <v>37787</v>
      </c>
      <c r="E77" s="16" t="s">
        <v>45</v>
      </c>
      <c r="F77" s="11" t="str">
        <f aca="false">VLOOKUP(H77,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77" s="11" t="s">
        <v>24</v>
      </c>
      <c r="H77" s="16" t="s">
        <v>46</v>
      </c>
    </row>
    <row r="78" customFormat="false" ht="12.75" hidden="false" customHeight="false" outlineLevel="0" collapsed="false">
      <c r="A78" s="11" t="n">
        <f aca="false">DAY(D78)</f>
        <v>15</v>
      </c>
      <c r="B78" s="11" t="n">
        <f aca="false">MONTH(D78)</f>
        <v>7</v>
      </c>
      <c r="C78" s="11" t="str">
        <f aca="false">A78&amp;B78</f>
        <v>157</v>
      </c>
      <c r="D78" s="15" t="n">
        <v>37817</v>
      </c>
      <c r="E78" s="16" t="s">
        <v>41</v>
      </c>
      <c r="F78" s="11" t="str">
        <f aca="false">VLOOKUP(H78,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78" s="11" t="s">
        <v>26</v>
      </c>
      <c r="H78" s="16" t="s">
        <v>42</v>
      </c>
    </row>
    <row r="79" customFormat="false" ht="12.75" hidden="false" customHeight="false" outlineLevel="0" collapsed="false">
      <c r="A79" s="11" t="n">
        <f aca="false">DAY(D79)</f>
        <v>15</v>
      </c>
      <c r="B79" s="11" t="n">
        <f aca="false">MONTH(D79)</f>
        <v>8</v>
      </c>
      <c r="C79" s="11" t="str">
        <f aca="false">A79&amp;B79</f>
        <v>158</v>
      </c>
      <c r="D79" s="15" t="n">
        <v>37848</v>
      </c>
      <c r="E79" s="16" t="s">
        <v>14</v>
      </c>
      <c r="F79" s="11" t="str">
        <f aca="false">VLOOKUP(H79,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79" s="11" t="s">
        <v>27</v>
      </c>
      <c r="H79" s="16" t="s">
        <v>16</v>
      </c>
    </row>
    <row r="80" customFormat="false" ht="12.75" hidden="false" customHeight="false" outlineLevel="0" collapsed="false">
      <c r="A80" s="11" t="n">
        <f aca="false">DAY(D80)</f>
        <v>15</v>
      </c>
      <c r="B80" s="11" t="n">
        <f aca="false">MONTH(D80)</f>
        <v>9</v>
      </c>
      <c r="C80" s="11" t="str">
        <f aca="false">A80&amp;B80</f>
        <v>159</v>
      </c>
      <c r="D80" s="15" t="n">
        <v>37879</v>
      </c>
      <c r="E80" s="16" t="s">
        <v>35</v>
      </c>
      <c r="F80" s="11" t="str">
        <f aca="false">VLOOKUP(H80,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80" s="11" t="s">
        <v>28</v>
      </c>
      <c r="H80" s="16" t="s">
        <v>36</v>
      </c>
    </row>
    <row r="81" customFormat="false" ht="12.75" hidden="false" customHeight="false" outlineLevel="0" collapsed="false">
      <c r="A81" s="11" t="n">
        <f aca="false">DAY(D81)</f>
        <v>1</v>
      </c>
      <c r="B81" s="11" t="n">
        <f aca="false">MONTH(D81)</f>
        <v>6</v>
      </c>
      <c r="C81" s="11" t="str">
        <f aca="false">A81&amp;B81</f>
        <v>16</v>
      </c>
      <c r="D81" s="15" t="n">
        <v>37773</v>
      </c>
      <c r="E81" s="16" t="s">
        <v>33</v>
      </c>
      <c r="F81" s="11" t="str">
        <f aca="false">VLOOKUP(H81,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81" s="11" t="s">
        <v>24</v>
      </c>
      <c r="H81" s="16" t="s">
        <v>34</v>
      </c>
    </row>
    <row r="82" customFormat="false" ht="12.75" hidden="false" customHeight="false" outlineLevel="0" collapsed="false">
      <c r="A82" s="11" t="n">
        <f aca="false">DAY(D82)</f>
        <v>16</v>
      </c>
      <c r="B82" s="11" t="n">
        <f aca="false">MONTH(D82)</f>
        <v>1</v>
      </c>
      <c r="C82" s="11" t="str">
        <f aca="false">A82&amp;B82</f>
        <v>161</v>
      </c>
      <c r="D82" s="15" t="n">
        <v>37637</v>
      </c>
      <c r="E82" s="16" t="s">
        <v>41</v>
      </c>
      <c r="F82" s="11" t="str">
        <f aca="false">VLOOKUP(H82,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82" s="11" t="s">
        <v>3</v>
      </c>
      <c r="H82" s="16" t="s">
        <v>42</v>
      </c>
    </row>
    <row r="83" customFormat="false" ht="12.75" hidden="false" customHeight="false" outlineLevel="0" collapsed="false">
      <c r="A83" s="11" t="n">
        <f aca="false">DAY(D83)</f>
        <v>16</v>
      </c>
      <c r="B83" s="11" t="n">
        <f aca="false">MONTH(D83)</f>
        <v>10</v>
      </c>
      <c r="C83" s="11" t="str">
        <f aca="false">A83&amp;B83</f>
        <v>1610</v>
      </c>
      <c r="D83" s="15" t="n">
        <v>37910</v>
      </c>
      <c r="E83" s="16" t="s">
        <v>37</v>
      </c>
      <c r="F83" s="11" t="str">
        <f aca="false">VLOOKUP(H83,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83" s="11" t="s">
        <v>6</v>
      </c>
      <c r="H83" s="16" t="s">
        <v>38</v>
      </c>
    </row>
    <row r="84" customFormat="false" ht="12.75" hidden="false" customHeight="false" outlineLevel="0" collapsed="false">
      <c r="A84" s="11" t="n">
        <f aca="false">DAY(D84)</f>
        <v>16</v>
      </c>
      <c r="B84" s="11" t="n">
        <f aca="false">MONTH(D84)</f>
        <v>11</v>
      </c>
      <c r="C84" s="11" t="str">
        <f aca="false">A84&amp;B84</f>
        <v>1611</v>
      </c>
      <c r="D84" s="15" t="n">
        <v>37941</v>
      </c>
      <c r="E84" s="16" t="s">
        <v>43</v>
      </c>
      <c r="F84" s="11" t="str">
        <f aca="false">VLOOKUP(H84,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84" s="11" t="s">
        <v>9</v>
      </c>
      <c r="H84" s="16" t="s">
        <v>44</v>
      </c>
    </row>
    <row r="85" customFormat="false" ht="12.75" hidden="false" customHeight="false" outlineLevel="0" collapsed="false">
      <c r="A85" s="11" t="n">
        <f aca="false">DAY(D85)</f>
        <v>16</v>
      </c>
      <c r="B85" s="11" t="n">
        <f aca="false">MONTH(D85)</f>
        <v>12</v>
      </c>
      <c r="C85" s="11" t="str">
        <f aca="false">A85&amp;B85</f>
        <v>1612</v>
      </c>
      <c r="D85" s="15" t="n">
        <v>37971</v>
      </c>
      <c r="E85" s="16" t="s">
        <v>45</v>
      </c>
      <c r="F85" s="11" t="str">
        <f aca="false">VLOOKUP(H85,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85" s="11" t="s">
        <v>12</v>
      </c>
      <c r="H85" s="16" t="s">
        <v>46</v>
      </c>
    </row>
    <row r="86" customFormat="false" ht="12.75" hidden="false" customHeight="false" outlineLevel="0" collapsed="false">
      <c r="A86" s="11" t="n">
        <f aca="false">DAY(D86)</f>
        <v>16</v>
      </c>
      <c r="B86" s="11" t="n">
        <f aca="false">MONTH(D86)</f>
        <v>2</v>
      </c>
      <c r="C86" s="11" t="str">
        <f aca="false">A86&amp;B86</f>
        <v>162</v>
      </c>
      <c r="D86" s="15" t="n">
        <v>37668</v>
      </c>
      <c r="E86" s="16" t="s">
        <v>14</v>
      </c>
      <c r="F86" s="11" t="str">
        <f aca="false">VLOOKUP(H86,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86" s="11" t="s">
        <v>15</v>
      </c>
      <c r="H86" s="16" t="s">
        <v>16</v>
      </c>
    </row>
    <row r="87" customFormat="false" ht="12.75" hidden="false" customHeight="false" outlineLevel="0" collapsed="false">
      <c r="A87" s="11" t="n">
        <f aca="false">DAY(D87)</f>
        <v>16</v>
      </c>
      <c r="B87" s="11" t="n">
        <f aca="false">MONTH(D87)</f>
        <v>3</v>
      </c>
      <c r="C87" s="11" t="str">
        <f aca="false">A87&amp;B87</f>
        <v>163</v>
      </c>
      <c r="D87" s="15" t="n">
        <v>37696</v>
      </c>
      <c r="E87" s="16" t="s">
        <v>35</v>
      </c>
      <c r="F87" s="11" t="str">
        <f aca="false">VLOOKUP(H87,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87" s="11" t="s">
        <v>18</v>
      </c>
      <c r="H87" s="16" t="s">
        <v>36</v>
      </c>
    </row>
    <row r="88" customFormat="false" ht="12.75" hidden="false" customHeight="false" outlineLevel="0" collapsed="false">
      <c r="A88" s="11" t="n">
        <f aca="false">DAY(D88)</f>
        <v>16</v>
      </c>
      <c r="B88" s="11" t="n">
        <f aca="false">MONTH(D88)</f>
        <v>4</v>
      </c>
      <c r="C88" s="11" t="str">
        <f aca="false">A88&amp;B88</f>
        <v>164</v>
      </c>
      <c r="D88" s="15" t="n">
        <v>37727</v>
      </c>
      <c r="E88" s="16" t="s">
        <v>37</v>
      </c>
      <c r="F88" s="11" t="str">
        <f aca="false">VLOOKUP(H88,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88" s="11" t="s">
        <v>20</v>
      </c>
      <c r="H88" s="16" t="s">
        <v>38</v>
      </c>
    </row>
    <row r="89" customFormat="false" ht="12.75" hidden="false" customHeight="false" outlineLevel="0" collapsed="false">
      <c r="A89" s="11" t="n">
        <f aca="false">DAY(D89)</f>
        <v>16</v>
      </c>
      <c r="B89" s="11" t="n">
        <f aca="false">MONTH(D89)</f>
        <v>5</v>
      </c>
      <c r="C89" s="11" t="str">
        <f aca="false">A89&amp;B89</f>
        <v>165</v>
      </c>
      <c r="D89" s="15" t="n">
        <v>37757</v>
      </c>
      <c r="E89" s="16" t="s">
        <v>43</v>
      </c>
      <c r="F89" s="11" t="str">
        <f aca="false">VLOOKUP(H89,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89" s="11" t="s">
        <v>22</v>
      </c>
      <c r="H89" s="16" t="s">
        <v>44</v>
      </c>
    </row>
    <row r="90" customFormat="false" ht="12.75" hidden="false" customHeight="false" outlineLevel="0" collapsed="false">
      <c r="A90" s="11" t="n">
        <f aca="false">DAY(D90)</f>
        <v>16</v>
      </c>
      <c r="B90" s="11" t="n">
        <f aca="false">MONTH(D90)</f>
        <v>6</v>
      </c>
      <c r="C90" s="11" t="str">
        <f aca="false">A90&amp;B90</f>
        <v>166</v>
      </c>
      <c r="D90" s="15" t="n">
        <v>37788</v>
      </c>
      <c r="E90" s="16" t="s">
        <v>45</v>
      </c>
      <c r="F90" s="11" t="str">
        <f aca="false">VLOOKUP(H90,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90" s="11" t="s">
        <v>24</v>
      </c>
      <c r="H90" s="16" t="s">
        <v>46</v>
      </c>
    </row>
    <row r="91" customFormat="false" ht="12.75" hidden="false" customHeight="false" outlineLevel="0" collapsed="false">
      <c r="A91" s="11" t="n">
        <f aca="false">DAY(D91)</f>
        <v>16</v>
      </c>
      <c r="B91" s="11" t="n">
        <f aca="false">MONTH(D91)</f>
        <v>7</v>
      </c>
      <c r="C91" s="11" t="str">
        <f aca="false">A91&amp;B91</f>
        <v>167</v>
      </c>
      <c r="D91" s="15" t="n">
        <v>37818</v>
      </c>
      <c r="E91" s="16" t="s">
        <v>41</v>
      </c>
      <c r="F91" s="11" t="str">
        <f aca="false">VLOOKUP(H91,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91" s="11" t="s">
        <v>26</v>
      </c>
      <c r="H91" s="16" t="s">
        <v>42</v>
      </c>
    </row>
    <row r="92" customFormat="false" ht="12.75" hidden="false" customHeight="false" outlineLevel="0" collapsed="false">
      <c r="A92" s="11" t="n">
        <f aca="false">DAY(D92)</f>
        <v>16</v>
      </c>
      <c r="B92" s="11" t="n">
        <f aca="false">MONTH(D92)</f>
        <v>8</v>
      </c>
      <c r="C92" s="11" t="str">
        <f aca="false">A92&amp;B92</f>
        <v>168</v>
      </c>
      <c r="D92" s="15" t="n">
        <v>37849</v>
      </c>
      <c r="E92" s="16" t="s">
        <v>14</v>
      </c>
      <c r="F92" s="11" t="str">
        <f aca="false">VLOOKUP(H92,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92" s="11" t="s">
        <v>27</v>
      </c>
      <c r="H92" s="16" t="s">
        <v>16</v>
      </c>
    </row>
    <row r="93" customFormat="false" ht="12.75" hidden="false" customHeight="false" outlineLevel="0" collapsed="false">
      <c r="A93" s="11" t="n">
        <f aca="false">DAY(D93)</f>
        <v>16</v>
      </c>
      <c r="B93" s="11" t="n">
        <f aca="false">MONTH(D93)</f>
        <v>9</v>
      </c>
      <c r="C93" s="11" t="str">
        <f aca="false">A93&amp;B93</f>
        <v>169</v>
      </c>
      <c r="D93" s="15" t="n">
        <v>37880</v>
      </c>
      <c r="E93" s="16" t="s">
        <v>35</v>
      </c>
      <c r="F93" s="11" t="str">
        <f aca="false">VLOOKUP(H93,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93" s="11" t="s">
        <v>28</v>
      </c>
      <c r="H93" s="16" t="s">
        <v>36</v>
      </c>
    </row>
    <row r="94" customFormat="false" ht="12.75" hidden="false" customHeight="false" outlineLevel="0" collapsed="false">
      <c r="A94" s="11" t="n">
        <f aca="false">DAY(D94)</f>
        <v>1</v>
      </c>
      <c r="B94" s="11" t="n">
        <f aca="false">MONTH(D94)</f>
        <v>7</v>
      </c>
      <c r="C94" s="11" t="str">
        <f aca="false">A94&amp;B94</f>
        <v>17</v>
      </c>
      <c r="D94" s="15" t="n">
        <v>37803</v>
      </c>
      <c r="E94" s="16" t="s">
        <v>29</v>
      </c>
      <c r="F94" s="11" t="str">
        <f aca="false">VLOOKUP(H94,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94" s="11" t="s">
        <v>26</v>
      </c>
      <c r="H94" s="16" t="s">
        <v>30</v>
      </c>
    </row>
    <row r="95" customFormat="false" ht="12.75" hidden="false" customHeight="false" outlineLevel="0" collapsed="false">
      <c r="A95" s="11" t="n">
        <f aca="false">DAY(D95)</f>
        <v>17</v>
      </c>
      <c r="B95" s="11" t="n">
        <f aca="false">MONTH(D95)</f>
        <v>1</v>
      </c>
      <c r="C95" s="11" t="str">
        <f aca="false">A95&amp;B95</f>
        <v>171</v>
      </c>
      <c r="D95" s="15" t="n">
        <v>37638</v>
      </c>
      <c r="E95" s="16" t="s">
        <v>41</v>
      </c>
      <c r="F95" s="11" t="str">
        <f aca="false">VLOOKUP(H95,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95" s="11" t="s">
        <v>3</v>
      </c>
      <c r="H95" s="16" t="s">
        <v>42</v>
      </c>
    </row>
    <row r="96" customFormat="false" ht="12.75" hidden="false" customHeight="false" outlineLevel="0" collapsed="false">
      <c r="A96" s="11" t="n">
        <f aca="false">DAY(D96)</f>
        <v>17</v>
      </c>
      <c r="B96" s="11" t="n">
        <f aca="false">MONTH(D96)</f>
        <v>10</v>
      </c>
      <c r="C96" s="11" t="str">
        <f aca="false">A96&amp;B96</f>
        <v>1710</v>
      </c>
      <c r="D96" s="15" t="n">
        <v>37911</v>
      </c>
      <c r="E96" s="16" t="s">
        <v>37</v>
      </c>
      <c r="F96" s="11" t="str">
        <f aca="false">VLOOKUP(H96,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96" s="11" t="s">
        <v>6</v>
      </c>
      <c r="H96" s="16" t="s">
        <v>38</v>
      </c>
    </row>
    <row r="97" customFormat="false" ht="12.75" hidden="false" customHeight="false" outlineLevel="0" collapsed="false">
      <c r="A97" s="11" t="n">
        <f aca="false">DAY(D97)</f>
        <v>17</v>
      </c>
      <c r="B97" s="11" t="n">
        <f aca="false">MONTH(D97)</f>
        <v>11</v>
      </c>
      <c r="C97" s="11" t="str">
        <f aca="false">A97&amp;B97</f>
        <v>1711</v>
      </c>
      <c r="D97" s="15" t="n">
        <v>37942</v>
      </c>
      <c r="E97" s="16" t="s">
        <v>43</v>
      </c>
      <c r="F97" s="11" t="str">
        <f aca="false">VLOOKUP(H97,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97" s="11" t="s">
        <v>9</v>
      </c>
      <c r="H97" s="16" t="s">
        <v>44</v>
      </c>
    </row>
    <row r="98" customFormat="false" ht="12.75" hidden="false" customHeight="false" outlineLevel="0" collapsed="false">
      <c r="A98" s="11" t="n">
        <f aca="false">DAY(D98)</f>
        <v>17</v>
      </c>
      <c r="B98" s="11" t="n">
        <f aca="false">MONTH(D98)</f>
        <v>12</v>
      </c>
      <c r="C98" s="11" t="str">
        <f aca="false">A98&amp;B98</f>
        <v>1712</v>
      </c>
      <c r="D98" s="15" t="n">
        <v>37972</v>
      </c>
      <c r="E98" s="16" t="s">
        <v>45</v>
      </c>
      <c r="F98" s="11" t="str">
        <f aca="false">VLOOKUP(H98,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98" s="11" t="s">
        <v>12</v>
      </c>
      <c r="H98" s="16" t="s">
        <v>46</v>
      </c>
    </row>
    <row r="99" customFormat="false" ht="12.75" hidden="false" customHeight="false" outlineLevel="0" collapsed="false">
      <c r="A99" s="11" t="n">
        <f aca="false">DAY(D99)</f>
        <v>17</v>
      </c>
      <c r="B99" s="11" t="n">
        <f aca="false">MONTH(D99)</f>
        <v>2</v>
      </c>
      <c r="C99" s="11" t="str">
        <f aca="false">A99&amp;B99</f>
        <v>172</v>
      </c>
      <c r="D99" s="15" t="n">
        <v>37669</v>
      </c>
      <c r="E99" s="16" t="s">
        <v>14</v>
      </c>
      <c r="F99" s="11" t="str">
        <f aca="false">VLOOKUP(H99,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99" s="11" t="s">
        <v>15</v>
      </c>
      <c r="H99" s="16" t="s">
        <v>16</v>
      </c>
    </row>
    <row r="100" customFormat="false" ht="12.75" hidden="false" customHeight="false" outlineLevel="0" collapsed="false">
      <c r="A100" s="11" t="n">
        <f aca="false">DAY(D100)</f>
        <v>17</v>
      </c>
      <c r="B100" s="11" t="n">
        <f aca="false">MONTH(D100)</f>
        <v>3</v>
      </c>
      <c r="C100" s="11" t="str">
        <f aca="false">A100&amp;B100</f>
        <v>173</v>
      </c>
      <c r="D100" s="15" t="n">
        <v>37697</v>
      </c>
      <c r="E100" s="16" t="s">
        <v>35</v>
      </c>
      <c r="F100" s="11" t="str">
        <f aca="false">VLOOKUP(H100,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00" s="11" t="s">
        <v>18</v>
      </c>
      <c r="H100" s="16" t="s">
        <v>36</v>
      </c>
    </row>
    <row r="101" customFormat="false" ht="12.75" hidden="false" customHeight="false" outlineLevel="0" collapsed="false">
      <c r="A101" s="11" t="n">
        <f aca="false">DAY(D101)</f>
        <v>17</v>
      </c>
      <c r="B101" s="11" t="n">
        <f aca="false">MONTH(D101)</f>
        <v>4</v>
      </c>
      <c r="C101" s="11" t="str">
        <f aca="false">A101&amp;B101</f>
        <v>174</v>
      </c>
      <c r="D101" s="15" t="n">
        <v>37728</v>
      </c>
      <c r="E101" s="16" t="s">
        <v>37</v>
      </c>
      <c r="F101" s="11" t="str">
        <f aca="false">VLOOKUP(H101,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1" s="11" t="s">
        <v>20</v>
      </c>
      <c r="H101" s="16" t="s">
        <v>38</v>
      </c>
    </row>
    <row r="102" customFormat="false" ht="12.75" hidden="false" customHeight="false" outlineLevel="0" collapsed="false">
      <c r="A102" s="11" t="n">
        <f aca="false">DAY(D102)</f>
        <v>17</v>
      </c>
      <c r="B102" s="11" t="n">
        <f aca="false">MONTH(D102)</f>
        <v>5</v>
      </c>
      <c r="C102" s="11" t="str">
        <f aca="false">A102&amp;B102</f>
        <v>175</v>
      </c>
      <c r="D102" s="15" t="n">
        <v>37758</v>
      </c>
      <c r="E102" s="16" t="s">
        <v>43</v>
      </c>
      <c r="F102" s="11" t="str">
        <f aca="false">VLOOKUP(H102,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02" s="11" t="s">
        <v>22</v>
      </c>
      <c r="H102" s="16" t="s">
        <v>44</v>
      </c>
    </row>
    <row r="103" customFormat="false" ht="12.75" hidden="false" customHeight="false" outlineLevel="0" collapsed="false">
      <c r="A103" s="11" t="n">
        <f aca="false">DAY(D103)</f>
        <v>17</v>
      </c>
      <c r="B103" s="11" t="n">
        <f aca="false">MONTH(D103)</f>
        <v>6</v>
      </c>
      <c r="C103" s="11" t="str">
        <f aca="false">A103&amp;B103</f>
        <v>176</v>
      </c>
      <c r="D103" s="15" t="n">
        <v>37789</v>
      </c>
      <c r="E103" s="16" t="s">
        <v>45</v>
      </c>
      <c r="F103" s="11" t="str">
        <f aca="false">VLOOKUP(H103,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03" s="11" t="s">
        <v>24</v>
      </c>
      <c r="H103" s="16" t="s">
        <v>46</v>
      </c>
    </row>
    <row r="104" customFormat="false" ht="12.75" hidden="false" customHeight="false" outlineLevel="0" collapsed="false">
      <c r="A104" s="11" t="n">
        <f aca="false">DAY(D104)</f>
        <v>17</v>
      </c>
      <c r="B104" s="11" t="n">
        <f aca="false">MONTH(D104)</f>
        <v>7</v>
      </c>
      <c r="C104" s="11" t="str">
        <f aca="false">A104&amp;B104</f>
        <v>177</v>
      </c>
      <c r="D104" s="15" t="n">
        <v>37819</v>
      </c>
      <c r="E104" s="16" t="s">
        <v>41</v>
      </c>
      <c r="F104" s="11" t="str">
        <f aca="false">VLOOKUP(H104,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04" s="11" t="s">
        <v>26</v>
      </c>
      <c r="H104" s="16" t="s">
        <v>42</v>
      </c>
    </row>
    <row r="105" customFormat="false" ht="12.75" hidden="false" customHeight="false" outlineLevel="0" collapsed="false">
      <c r="A105" s="11" t="n">
        <f aca="false">DAY(D105)</f>
        <v>17</v>
      </c>
      <c r="B105" s="11" t="n">
        <f aca="false">MONTH(D105)</f>
        <v>8</v>
      </c>
      <c r="C105" s="11" t="str">
        <f aca="false">A105&amp;B105</f>
        <v>178</v>
      </c>
      <c r="D105" s="15" t="n">
        <v>37850</v>
      </c>
      <c r="E105" s="16" t="s">
        <v>14</v>
      </c>
      <c r="F105" s="11" t="str">
        <f aca="false">VLOOKUP(H105,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05" s="11" t="s">
        <v>27</v>
      </c>
      <c r="H105" s="16" t="s">
        <v>16</v>
      </c>
    </row>
    <row r="106" customFormat="false" ht="12.75" hidden="false" customHeight="false" outlineLevel="0" collapsed="false">
      <c r="A106" s="11" t="n">
        <f aca="false">DAY(D106)</f>
        <v>17</v>
      </c>
      <c r="B106" s="11" t="n">
        <f aca="false">MONTH(D106)</f>
        <v>9</v>
      </c>
      <c r="C106" s="11" t="str">
        <f aca="false">A106&amp;B106</f>
        <v>179</v>
      </c>
      <c r="D106" s="15" t="n">
        <v>37881</v>
      </c>
      <c r="E106" s="16" t="s">
        <v>35</v>
      </c>
      <c r="F106" s="11" t="str">
        <f aca="false">VLOOKUP(H106,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06" s="11" t="s">
        <v>28</v>
      </c>
      <c r="H106" s="16" t="s">
        <v>36</v>
      </c>
    </row>
    <row r="107" customFormat="false" ht="12.75" hidden="false" customHeight="false" outlineLevel="0" collapsed="false">
      <c r="A107" s="11" t="n">
        <f aca="false">DAY(D107)</f>
        <v>1</v>
      </c>
      <c r="B107" s="11" t="n">
        <f aca="false">MONTH(D107)</f>
        <v>8</v>
      </c>
      <c r="C107" s="11" t="str">
        <f aca="false">A107&amp;B107</f>
        <v>18</v>
      </c>
      <c r="D107" s="15" t="n">
        <v>37834</v>
      </c>
      <c r="E107" s="16" t="s">
        <v>39</v>
      </c>
      <c r="F107" s="11" t="str">
        <f aca="false">VLOOKUP(H107,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107" s="11" t="s">
        <v>27</v>
      </c>
      <c r="H107" s="16" t="s">
        <v>40</v>
      </c>
    </row>
    <row r="108" customFormat="false" ht="12.75" hidden="false" customHeight="false" outlineLevel="0" collapsed="false">
      <c r="A108" s="11" t="n">
        <f aca="false">DAY(D108)</f>
        <v>18</v>
      </c>
      <c r="B108" s="11" t="n">
        <f aca="false">MONTH(D108)</f>
        <v>1</v>
      </c>
      <c r="C108" s="11" t="str">
        <f aca="false">A108&amp;B108</f>
        <v>181</v>
      </c>
      <c r="D108" s="15" t="n">
        <v>37639</v>
      </c>
      <c r="E108" s="16" t="s">
        <v>41</v>
      </c>
      <c r="F108" s="11" t="str">
        <f aca="false">VLOOKUP(H108,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08" s="11" t="s">
        <v>3</v>
      </c>
      <c r="H108" s="16" t="s">
        <v>42</v>
      </c>
    </row>
    <row r="109" customFormat="false" ht="12.75" hidden="false" customHeight="false" outlineLevel="0" collapsed="false">
      <c r="A109" s="11" t="n">
        <f aca="false">DAY(D109)</f>
        <v>18</v>
      </c>
      <c r="B109" s="11" t="n">
        <f aca="false">MONTH(D109)</f>
        <v>10</v>
      </c>
      <c r="C109" s="11" t="str">
        <f aca="false">A109&amp;B109</f>
        <v>1810</v>
      </c>
      <c r="D109" s="15" t="n">
        <v>37912</v>
      </c>
      <c r="E109" s="16" t="s">
        <v>37</v>
      </c>
      <c r="F109" s="11" t="str">
        <f aca="false">VLOOKUP(H109,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09" s="11" t="s">
        <v>6</v>
      </c>
      <c r="H109" s="16" t="s">
        <v>38</v>
      </c>
    </row>
    <row r="110" customFormat="false" ht="12.75" hidden="false" customHeight="false" outlineLevel="0" collapsed="false">
      <c r="A110" s="11" t="n">
        <f aca="false">DAY(D110)</f>
        <v>18</v>
      </c>
      <c r="B110" s="11" t="n">
        <f aca="false">MONTH(D110)</f>
        <v>11</v>
      </c>
      <c r="C110" s="11" t="str">
        <f aca="false">A110&amp;B110</f>
        <v>1811</v>
      </c>
      <c r="D110" s="15" t="n">
        <v>37943</v>
      </c>
      <c r="E110" s="16" t="s">
        <v>43</v>
      </c>
      <c r="F110" s="11" t="str">
        <f aca="false">VLOOKUP(H110,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10" s="11" t="s">
        <v>9</v>
      </c>
      <c r="H110" s="16" t="s">
        <v>44</v>
      </c>
    </row>
    <row r="111" customFormat="false" ht="12.75" hidden="false" customHeight="false" outlineLevel="0" collapsed="false">
      <c r="A111" s="11" t="n">
        <f aca="false">DAY(D111)</f>
        <v>18</v>
      </c>
      <c r="B111" s="11" t="n">
        <f aca="false">MONTH(D111)</f>
        <v>12</v>
      </c>
      <c r="C111" s="11" t="str">
        <f aca="false">A111&amp;B111</f>
        <v>1812</v>
      </c>
      <c r="D111" s="15" t="n">
        <v>37973</v>
      </c>
      <c r="E111" s="16" t="s">
        <v>45</v>
      </c>
      <c r="F111" s="11" t="str">
        <f aca="false">VLOOKUP(H111,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11" s="11" t="s">
        <v>12</v>
      </c>
      <c r="H111" s="16" t="s">
        <v>46</v>
      </c>
    </row>
    <row r="112" customFormat="false" ht="12.75" hidden="false" customHeight="false" outlineLevel="0" collapsed="false">
      <c r="A112" s="11" t="n">
        <f aca="false">DAY(D112)</f>
        <v>18</v>
      </c>
      <c r="B112" s="11" t="n">
        <f aca="false">MONTH(D112)</f>
        <v>2</v>
      </c>
      <c r="C112" s="11" t="str">
        <f aca="false">A112&amp;B112</f>
        <v>182</v>
      </c>
      <c r="D112" s="15" t="n">
        <v>37670</v>
      </c>
      <c r="E112" s="16" t="s">
        <v>14</v>
      </c>
      <c r="F112" s="11" t="str">
        <f aca="false">VLOOKUP(H112,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12" s="11" t="s">
        <v>15</v>
      </c>
      <c r="H112" s="16" t="s">
        <v>16</v>
      </c>
    </row>
    <row r="113" customFormat="false" ht="12.75" hidden="false" customHeight="false" outlineLevel="0" collapsed="false">
      <c r="A113" s="11" t="n">
        <f aca="false">DAY(D113)</f>
        <v>18</v>
      </c>
      <c r="B113" s="11" t="n">
        <f aca="false">MONTH(D113)</f>
        <v>3</v>
      </c>
      <c r="C113" s="11" t="str">
        <f aca="false">A113&amp;B113</f>
        <v>183</v>
      </c>
      <c r="D113" s="15" t="n">
        <v>37698</v>
      </c>
      <c r="E113" s="16" t="s">
        <v>35</v>
      </c>
      <c r="F113" s="11" t="str">
        <f aca="false">VLOOKUP(H113,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13" s="11" t="s">
        <v>18</v>
      </c>
      <c r="H113" s="16" t="s">
        <v>36</v>
      </c>
    </row>
    <row r="114" customFormat="false" ht="12.75" hidden="false" customHeight="false" outlineLevel="0" collapsed="false">
      <c r="A114" s="11" t="n">
        <f aca="false">DAY(D114)</f>
        <v>18</v>
      </c>
      <c r="B114" s="11" t="n">
        <f aca="false">MONTH(D114)</f>
        <v>4</v>
      </c>
      <c r="C114" s="11" t="str">
        <f aca="false">A114&amp;B114</f>
        <v>184</v>
      </c>
      <c r="D114" s="15" t="n">
        <v>37729</v>
      </c>
      <c r="E114" s="16" t="s">
        <v>37</v>
      </c>
      <c r="F114" s="11" t="str">
        <f aca="false">VLOOKUP(H114,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14" s="11" t="s">
        <v>20</v>
      </c>
      <c r="H114" s="16" t="s">
        <v>38</v>
      </c>
    </row>
    <row r="115" customFormat="false" ht="12.75" hidden="false" customHeight="false" outlineLevel="0" collapsed="false">
      <c r="A115" s="11" t="n">
        <f aca="false">DAY(D115)</f>
        <v>18</v>
      </c>
      <c r="B115" s="11" t="n">
        <f aca="false">MONTH(D115)</f>
        <v>5</v>
      </c>
      <c r="C115" s="11" t="str">
        <f aca="false">A115&amp;B115</f>
        <v>185</v>
      </c>
      <c r="D115" s="15" t="n">
        <v>37759</v>
      </c>
      <c r="E115" s="16" t="s">
        <v>43</v>
      </c>
      <c r="F115" s="11" t="str">
        <f aca="false">VLOOKUP(H115,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15" s="11" t="s">
        <v>22</v>
      </c>
      <c r="H115" s="16" t="s">
        <v>44</v>
      </c>
    </row>
    <row r="116" customFormat="false" ht="12.75" hidden="false" customHeight="false" outlineLevel="0" collapsed="false">
      <c r="A116" s="11" t="n">
        <f aca="false">DAY(D116)</f>
        <v>18</v>
      </c>
      <c r="B116" s="11" t="n">
        <f aca="false">MONTH(D116)</f>
        <v>6</v>
      </c>
      <c r="C116" s="11" t="str">
        <f aca="false">A116&amp;B116</f>
        <v>186</v>
      </c>
      <c r="D116" s="15" t="n">
        <v>37790</v>
      </c>
      <c r="E116" s="16" t="s">
        <v>45</v>
      </c>
      <c r="F116" s="11" t="str">
        <f aca="false">VLOOKUP(H116,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16" s="11" t="s">
        <v>24</v>
      </c>
      <c r="H116" s="16" t="s">
        <v>46</v>
      </c>
    </row>
    <row r="117" customFormat="false" ht="12.75" hidden="false" customHeight="false" outlineLevel="0" collapsed="false">
      <c r="A117" s="11" t="n">
        <f aca="false">DAY(D117)</f>
        <v>18</v>
      </c>
      <c r="B117" s="11" t="n">
        <f aca="false">MONTH(D117)</f>
        <v>7</v>
      </c>
      <c r="C117" s="11" t="str">
        <f aca="false">A117&amp;B117</f>
        <v>187</v>
      </c>
      <c r="D117" s="15" t="n">
        <v>37820</v>
      </c>
      <c r="E117" s="16" t="s">
        <v>41</v>
      </c>
      <c r="F117" s="11" t="str">
        <f aca="false">VLOOKUP(H117,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17" s="11" t="s">
        <v>26</v>
      </c>
      <c r="H117" s="16" t="s">
        <v>42</v>
      </c>
    </row>
    <row r="118" customFormat="false" ht="12.75" hidden="false" customHeight="false" outlineLevel="0" collapsed="false">
      <c r="A118" s="11" t="n">
        <f aca="false">DAY(D118)</f>
        <v>18</v>
      </c>
      <c r="B118" s="11" t="n">
        <f aca="false">MONTH(D118)</f>
        <v>8</v>
      </c>
      <c r="C118" s="11" t="str">
        <f aca="false">A118&amp;B118</f>
        <v>188</v>
      </c>
      <c r="D118" s="15" t="n">
        <v>37851</v>
      </c>
      <c r="E118" s="16" t="s">
        <v>14</v>
      </c>
      <c r="F118" s="11" t="str">
        <f aca="false">VLOOKUP(H118,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18" s="11" t="s">
        <v>27</v>
      </c>
      <c r="H118" s="16" t="s">
        <v>16</v>
      </c>
    </row>
    <row r="119" customFormat="false" ht="12.75" hidden="false" customHeight="false" outlineLevel="0" collapsed="false">
      <c r="A119" s="11" t="n">
        <f aca="false">DAY(D119)</f>
        <v>18</v>
      </c>
      <c r="B119" s="11" t="n">
        <f aca="false">MONTH(D119)</f>
        <v>9</v>
      </c>
      <c r="C119" s="11" t="str">
        <f aca="false">A119&amp;B119</f>
        <v>189</v>
      </c>
      <c r="D119" s="15" t="n">
        <v>37882</v>
      </c>
      <c r="E119" s="16" t="s">
        <v>35</v>
      </c>
      <c r="F119" s="11" t="str">
        <f aca="false">VLOOKUP(H119,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19" s="11" t="s">
        <v>28</v>
      </c>
      <c r="H119" s="16" t="s">
        <v>36</v>
      </c>
    </row>
    <row r="120" customFormat="false" ht="12.75" hidden="false" customHeight="false" outlineLevel="0" collapsed="false">
      <c r="A120" s="11" t="n">
        <f aca="false">DAY(D120)</f>
        <v>1</v>
      </c>
      <c r="B120" s="11" t="n">
        <f aca="false">MONTH(D120)</f>
        <v>9</v>
      </c>
      <c r="C120" s="11" t="str">
        <f aca="false">A120&amp;B120</f>
        <v>19</v>
      </c>
      <c r="D120" s="15" t="n">
        <v>37865</v>
      </c>
      <c r="E120" s="16" t="s">
        <v>47</v>
      </c>
      <c r="F120" s="11" t="str">
        <f aca="false">VLOOKUP(H120,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20" s="11" t="s">
        <v>28</v>
      </c>
      <c r="H120" s="16" t="s">
        <v>48</v>
      </c>
    </row>
    <row r="121" customFormat="false" ht="12.75" hidden="false" customHeight="false" outlineLevel="0" collapsed="false">
      <c r="A121" s="11" t="n">
        <f aca="false">DAY(D121)</f>
        <v>19</v>
      </c>
      <c r="B121" s="11" t="n">
        <f aca="false">MONTH(D121)</f>
        <v>1</v>
      </c>
      <c r="C121" s="11" t="str">
        <f aca="false">A121&amp;B121</f>
        <v>191</v>
      </c>
      <c r="D121" s="15" t="n">
        <v>37640</v>
      </c>
      <c r="E121" s="16" t="s">
        <v>41</v>
      </c>
      <c r="F121" s="11" t="str">
        <f aca="false">VLOOKUP(H121,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21" s="11" t="s">
        <v>3</v>
      </c>
      <c r="H121" s="16" t="s">
        <v>42</v>
      </c>
    </row>
    <row r="122" customFormat="false" ht="12.75" hidden="false" customHeight="false" outlineLevel="0" collapsed="false">
      <c r="A122" s="11" t="n">
        <f aca="false">DAY(D122)</f>
        <v>19</v>
      </c>
      <c r="B122" s="11" t="n">
        <f aca="false">MONTH(D122)</f>
        <v>10</v>
      </c>
      <c r="C122" s="11" t="str">
        <f aca="false">A122&amp;B122</f>
        <v>1910</v>
      </c>
      <c r="D122" s="15" t="n">
        <v>37913</v>
      </c>
      <c r="E122" s="16" t="s">
        <v>37</v>
      </c>
      <c r="F122" s="11" t="str">
        <f aca="false">VLOOKUP(H122,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22" s="11" t="s">
        <v>6</v>
      </c>
      <c r="H122" s="16" t="s">
        <v>38</v>
      </c>
    </row>
    <row r="123" customFormat="false" ht="12.75" hidden="false" customHeight="false" outlineLevel="0" collapsed="false">
      <c r="A123" s="11" t="n">
        <f aca="false">DAY(D123)</f>
        <v>19</v>
      </c>
      <c r="B123" s="11" t="n">
        <f aca="false">MONTH(D123)</f>
        <v>11</v>
      </c>
      <c r="C123" s="11" t="str">
        <f aca="false">A123&amp;B123</f>
        <v>1911</v>
      </c>
      <c r="D123" s="15" t="n">
        <v>37944</v>
      </c>
      <c r="E123" s="16" t="s">
        <v>43</v>
      </c>
      <c r="F123" s="11" t="str">
        <f aca="false">VLOOKUP(H123,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23" s="11" t="s">
        <v>9</v>
      </c>
      <c r="H123" s="16" t="s">
        <v>44</v>
      </c>
    </row>
    <row r="124" customFormat="false" ht="12.75" hidden="false" customHeight="false" outlineLevel="0" collapsed="false">
      <c r="A124" s="11" t="n">
        <f aca="false">DAY(D124)</f>
        <v>19</v>
      </c>
      <c r="B124" s="11" t="n">
        <f aca="false">MONTH(D124)</f>
        <v>12</v>
      </c>
      <c r="C124" s="11" t="str">
        <f aca="false">A124&amp;B124</f>
        <v>1912</v>
      </c>
      <c r="D124" s="15" t="n">
        <v>37974</v>
      </c>
      <c r="E124" s="16" t="s">
        <v>45</v>
      </c>
      <c r="F124" s="11" t="str">
        <f aca="false">VLOOKUP(H124,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24" s="11" t="s">
        <v>12</v>
      </c>
      <c r="H124" s="16" t="s">
        <v>46</v>
      </c>
    </row>
    <row r="125" customFormat="false" ht="12.75" hidden="false" customHeight="false" outlineLevel="0" collapsed="false">
      <c r="A125" s="11" t="n">
        <f aca="false">DAY(D125)</f>
        <v>19</v>
      </c>
      <c r="B125" s="11" t="n">
        <f aca="false">MONTH(D125)</f>
        <v>2</v>
      </c>
      <c r="C125" s="11" t="str">
        <f aca="false">A125&amp;B125</f>
        <v>192</v>
      </c>
      <c r="D125" s="15" t="n">
        <v>37671</v>
      </c>
      <c r="E125" s="16" t="s">
        <v>47</v>
      </c>
      <c r="F125" s="11" t="str">
        <f aca="false">VLOOKUP(H125,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25" s="11" t="s">
        <v>15</v>
      </c>
      <c r="H125" s="16" t="s">
        <v>48</v>
      </c>
    </row>
    <row r="126" customFormat="false" ht="12.75" hidden="false" customHeight="false" outlineLevel="0" collapsed="false">
      <c r="A126" s="11" t="n">
        <f aca="false">DAY(D126)</f>
        <v>19</v>
      </c>
      <c r="B126" s="11" t="n">
        <f aca="false">MONTH(D126)</f>
        <v>3</v>
      </c>
      <c r="C126" s="11" t="str">
        <f aca="false">A126&amp;B126</f>
        <v>193</v>
      </c>
      <c r="D126" s="15" t="n">
        <v>37699</v>
      </c>
      <c r="E126" s="16" t="s">
        <v>35</v>
      </c>
      <c r="F126" s="11" t="str">
        <f aca="false">VLOOKUP(H126,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26" s="11" t="s">
        <v>18</v>
      </c>
      <c r="H126" s="16" t="s">
        <v>36</v>
      </c>
    </row>
    <row r="127" customFormat="false" ht="12.75" hidden="false" customHeight="false" outlineLevel="0" collapsed="false">
      <c r="A127" s="11" t="n">
        <f aca="false">DAY(D127)</f>
        <v>19</v>
      </c>
      <c r="B127" s="11" t="n">
        <f aca="false">MONTH(D127)</f>
        <v>4</v>
      </c>
      <c r="C127" s="11" t="str">
        <f aca="false">A127&amp;B127</f>
        <v>194</v>
      </c>
      <c r="D127" s="15" t="n">
        <v>37730</v>
      </c>
      <c r="E127" s="16" t="s">
        <v>37</v>
      </c>
      <c r="F127" s="11" t="str">
        <f aca="false">VLOOKUP(H127,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27" s="11" t="s">
        <v>20</v>
      </c>
      <c r="H127" s="16" t="s">
        <v>38</v>
      </c>
    </row>
    <row r="128" customFormat="false" ht="12.75" hidden="false" customHeight="false" outlineLevel="0" collapsed="false">
      <c r="A128" s="11" t="n">
        <f aca="false">DAY(D128)</f>
        <v>19</v>
      </c>
      <c r="B128" s="11" t="n">
        <f aca="false">MONTH(D128)</f>
        <v>5</v>
      </c>
      <c r="C128" s="11" t="str">
        <f aca="false">A128&amp;B128</f>
        <v>195</v>
      </c>
      <c r="D128" s="15" t="n">
        <v>37760</v>
      </c>
      <c r="E128" s="16" t="s">
        <v>43</v>
      </c>
      <c r="F128" s="11" t="str">
        <f aca="false">VLOOKUP(H128,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28" s="11" t="s">
        <v>22</v>
      </c>
      <c r="H128" s="16" t="s">
        <v>44</v>
      </c>
    </row>
    <row r="129" customFormat="false" ht="12.75" hidden="false" customHeight="false" outlineLevel="0" collapsed="false">
      <c r="A129" s="11" t="n">
        <f aca="false">DAY(D129)</f>
        <v>19</v>
      </c>
      <c r="B129" s="11" t="n">
        <f aca="false">MONTH(D129)</f>
        <v>6</v>
      </c>
      <c r="C129" s="11" t="str">
        <f aca="false">A129&amp;B129</f>
        <v>196</v>
      </c>
      <c r="D129" s="15" t="n">
        <v>37791</v>
      </c>
      <c r="E129" s="16" t="s">
        <v>45</v>
      </c>
      <c r="F129" s="11" t="str">
        <f aca="false">VLOOKUP(H129,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29" s="11" t="s">
        <v>24</v>
      </c>
      <c r="H129" s="16" t="s">
        <v>46</v>
      </c>
    </row>
    <row r="130" customFormat="false" ht="12.75" hidden="false" customHeight="false" outlineLevel="0" collapsed="false">
      <c r="A130" s="11" t="n">
        <f aca="false">DAY(D130)</f>
        <v>19</v>
      </c>
      <c r="B130" s="11" t="n">
        <f aca="false">MONTH(D130)</f>
        <v>7</v>
      </c>
      <c r="C130" s="11" t="str">
        <f aca="false">A130&amp;B130</f>
        <v>197</v>
      </c>
      <c r="D130" s="15" t="n">
        <v>37821</v>
      </c>
      <c r="E130" s="16" t="s">
        <v>41</v>
      </c>
      <c r="F130" s="11" t="str">
        <f aca="false">VLOOKUP(H130,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30" s="11" t="s">
        <v>26</v>
      </c>
      <c r="H130" s="16" t="s">
        <v>42</v>
      </c>
    </row>
    <row r="131" customFormat="false" ht="12.75" hidden="false" customHeight="false" outlineLevel="0" collapsed="false">
      <c r="A131" s="11" t="n">
        <f aca="false">DAY(D131)</f>
        <v>19</v>
      </c>
      <c r="B131" s="11" t="n">
        <f aca="false">MONTH(D131)</f>
        <v>8</v>
      </c>
      <c r="C131" s="11" t="str">
        <f aca="false">A131&amp;B131</f>
        <v>198</v>
      </c>
      <c r="D131" s="15" t="n">
        <v>37852</v>
      </c>
      <c r="E131" s="16" t="s">
        <v>14</v>
      </c>
      <c r="F131" s="11" t="str">
        <f aca="false">VLOOKUP(H131,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31" s="11" t="s">
        <v>27</v>
      </c>
      <c r="H131" s="16" t="s">
        <v>16</v>
      </c>
    </row>
    <row r="132" customFormat="false" ht="12.75" hidden="false" customHeight="false" outlineLevel="0" collapsed="false">
      <c r="A132" s="11" t="n">
        <f aca="false">DAY(D132)</f>
        <v>19</v>
      </c>
      <c r="B132" s="11" t="n">
        <f aca="false">MONTH(D132)</f>
        <v>9</v>
      </c>
      <c r="C132" s="11" t="str">
        <f aca="false">A132&amp;B132</f>
        <v>199</v>
      </c>
      <c r="D132" s="15" t="n">
        <v>37883</v>
      </c>
      <c r="E132" s="16" t="s">
        <v>35</v>
      </c>
      <c r="F132" s="11" t="str">
        <f aca="false">VLOOKUP(H132,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32" s="11" t="s">
        <v>28</v>
      </c>
      <c r="H132" s="16" t="s">
        <v>36</v>
      </c>
    </row>
    <row r="133" customFormat="false" ht="12.75" hidden="false" customHeight="false" outlineLevel="0" collapsed="false">
      <c r="A133" s="11" t="n">
        <f aca="false">DAY(D133)</f>
        <v>20</v>
      </c>
      <c r="B133" s="11" t="n">
        <f aca="false">MONTH(D133)</f>
        <v>1</v>
      </c>
      <c r="C133" s="11" t="str">
        <f aca="false">A133&amp;B133</f>
        <v>201</v>
      </c>
      <c r="D133" s="15" t="n">
        <v>37641</v>
      </c>
      <c r="E133" s="16" t="s">
        <v>41</v>
      </c>
      <c r="F133" s="11" t="str">
        <f aca="false">VLOOKUP(H133,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33" s="11" t="s">
        <v>3</v>
      </c>
      <c r="H133" s="16" t="s">
        <v>42</v>
      </c>
    </row>
    <row r="134" customFormat="false" ht="12.75" hidden="false" customHeight="false" outlineLevel="0" collapsed="false">
      <c r="A134" s="11" t="n">
        <f aca="false">DAY(D134)</f>
        <v>20</v>
      </c>
      <c r="B134" s="11" t="n">
        <f aca="false">MONTH(D134)</f>
        <v>10</v>
      </c>
      <c r="C134" s="11" t="str">
        <f aca="false">A134&amp;B134</f>
        <v>2010</v>
      </c>
      <c r="D134" s="15" t="n">
        <v>37914</v>
      </c>
      <c r="E134" s="16" t="s">
        <v>37</v>
      </c>
      <c r="F134" s="11" t="str">
        <f aca="false">VLOOKUP(H134,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34" s="11" t="s">
        <v>6</v>
      </c>
      <c r="H134" s="16" t="s">
        <v>38</v>
      </c>
    </row>
    <row r="135" customFormat="false" ht="12.75" hidden="false" customHeight="false" outlineLevel="0" collapsed="false">
      <c r="A135" s="11" t="n">
        <f aca="false">DAY(D135)</f>
        <v>20</v>
      </c>
      <c r="B135" s="11" t="n">
        <f aca="false">MONTH(D135)</f>
        <v>11</v>
      </c>
      <c r="C135" s="11" t="str">
        <f aca="false">A135&amp;B135</f>
        <v>2011</v>
      </c>
      <c r="D135" s="15" t="n">
        <v>37945</v>
      </c>
      <c r="E135" s="16" t="s">
        <v>43</v>
      </c>
      <c r="F135" s="11" t="str">
        <f aca="false">VLOOKUP(H135,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35" s="11" t="s">
        <v>9</v>
      </c>
      <c r="H135" s="16" t="s">
        <v>44</v>
      </c>
    </row>
    <row r="136" customFormat="false" ht="12.75" hidden="false" customHeight="false" outlineLevel="0" collapsed="false">
      <c r="A136" s="11" t="n">
        <f aca="false">DAY(D136)</f>
        <v>20</v>
      </c>
      <c r="B136" s="11" t="n">
        <f aca="false">MONTH(D136)</f>
        <v>12</v>
      </c>
      <c r="C136" s="11" t="str">
        <f aca="false">A136&amp;B136</f>
        <v>2012</v>
      </c>
      <c r="D136" s="15" t="n">
        <v>37975</v>
      </c>
      <c r="E136" s="16" t="s">
        <v>45</v>
      </c>
      <c r="F136" s="11" t="str">
        <f aca="false">VLOOKUP(H136,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36" s="11" t="s">
        <v>12</v>
      </c>
      <c r="H136" s="16" t="s">
        <v>46</v>
      </c>
    </row>
    <row r="137" customFormat="false" ht="12.75" hidden="false" customHeight="false" outlineLevel="0" collapsed="false">
      <c r="A137" s="11" t="n">
        <f aca="false">DAY(D137)</f>
        <v>20</v>
      </c>
      <c r="B137" s="11" t="n">
        <f aca="false">MONTH(D137)</f>
        <v>2</v>
      </c>
      <c r="C137" s="11" t="str">
        <f aca="false">A137&amp;B137</f>
        <v>202</v>
      </c>
      <c r="D137" s="15" t="n">
        <v>37672</v>
      </c>
      <c r="E137" s="16" t="s">
        <v>47</v>
      </c>
      <c r="F137" s="11" t="str">
        <f aca="false">VLOOKUP(H137,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37" s="11" t="s">
        <v>18</v>
      </c>
      <c r="H137" s="16" t="s">
        <v>48</v>
      </c>
    </row>
    <row r="138" customFormat="false" ht="12.75" hidden="false" customHeight="false" outlineLevel="0" collapsed="false">
      <c r="A138" s="11" t="n">
        <f aca="false">DAY(D138)</f>
        <v>20</v>
      </c>
      <c r="B138" s="11" t="n">
        <f aca="false">MONTH(D138)</f>
        <v>3</v>
      </c>
      <c r="C138" s="11" t="str">
        <f aca="false">A138&amp;B138</f>
        <v>203</v>
      </c>
      <c r="D138" s="15" t="n">
        <v>37700</v>
      </c>
      <c r="E138" s="16" t="s">
        <v>35</v>
      </c>
      <c r="F138" s="11" t="str">
        <f aca="false">VLOOKUP(H138,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38" s="11" t="s">
        <v>18</v>
      </c>
      <c r="H138" s="16" t="s">
        <v>36</v>
      </c>
    </row>
    <row r="139" customFormat="false" ht="12.75" hidden="false" customHeight="false" outlineLevel="0" collapsed="false">
      <c r="A139" s="11" t="n">
        <f aca="false">DAY(D139)</f>
        <v>20</v>
      </c>
      <c r="B139" s="11" t="n">
        <f aca="false">MONTH(D139)</f>
        <v>4</v>
      </c>
      <c r="C139" s="11" t="str">
        <f aca="false">A139&amp;B139</f>
        <v>204</v>
      </c>
      <c r="D139" s="15" t="n">
        <v>37731</v>
      </c>
      <c r="E139" s="16" t="s">
        <v>37</v>
      </c>
      <c r="F139" s="11" t="str">
        <f aca="false">VLOOKUP(H139,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39" s="11" t="s">
        <v>20</v>
      </c>
      <c r="H139" s="16" t="s">
        <v>38</v>
      </c>
    </row>
    <row r="140" customFormat="false" ht="12.75" hidden="false" customHeight="false" outlineLevel="0" collapsed="false">
      <c r="A140" s="11" t="n">
        <f aca="false">DAY(D140)</f>
        <v>20</v>
      </c>
      <c r="B140" s="11" t="n">
        <f aca="false">MONTH(D140)</f>
        <v>5</v>
      </c>
      <c r="C140" s="11" t="str">
        <f aca="false">A140&amp;B140</f>
        <v>205</v>
      </c>
      <c r="D140" s="15" t="n">
        <v>37761</v>
      </c>
      <c r="E140" s="16" t="s">
        <v>43</v>
      </c>
      <c r="F140" s="11" t="str">
        <f aca="false">VLOOKUP(H140,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40" s="11" t="s">
        <v>22</v>
      </c>
      <c r="H140" s="16" t="s">
        <v>44</v>
      </c>
    </row>
    <row r="141" customFormat="false" ht="12.75" hidden="false" customHeight="false" outlineLevel="0" collapsed="false">
      <c r="A141" s="11" t="n">
        <f aca="false">DAY(D141)</f>
        <v>20</v>
      </c>
      <c r="B141" s="11" t="n">
        <f aca="false">MONTH(D141)</f>
        <v>6</v>
      </c>
      <c r="C141" s="11" t="str">
        <f aca="false">A141&amp;B141</f>
        <v>206</v>
      </c>
      <c r="D141" s="15" t="n">
        <v>37792</v>
      </c>
      <c r="E141" s="16" t="s">
        <v>45</v>
      </c>
      <c r="F141" s="11" t="str">
        <f aca="false">VLOOKUP(H141,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41" s="11" t="s">
        <v>24</v>
      </c>
      <c r="H141" s="16" t="s">
        <v>46</v>
      </c>
    </row>
    <row r="142" customFormat="false" ht="12.75" hidden="false" customHeight="false" outlineLevel="0" collapsed="false">
      <c r="A142" s="11" t="n">
        <f aca="false">DAY(D142)</f>
        <v>20</v>
      </c>
      <c r="B142" s="11" t="n">
        <f aca="false">MONTH(D142)</f>
        <v>7</v>
      </c>
      <c r="C142" s="11" t="str">
        <f aca="false">A142&amp;B142</f>
        <v>207</v>
      </c>
      <c r="D142" s="15" t="n">
        <v>37822</v>
      </c>
      <c r="E142" s="16" t="s">
        <v>41</v>
      </c>
      <c r="F142" s="11" t="str">
        <f aca="false">VLOOKUP(H142,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42" s="11" t="s">
        <v>26</v>
      </c>
      <c r="H142" s="16" t="s">
        <v>42</v>
      </c>
    </row>
    <row r="143" customFormat="false" ht="12.75" hidden="false" customHeight="false" outlineLevel="0" collapsed="false">
      <c r="A143" s="11" t="n">
        <f aca="false">DAY(D143)</f>
        <v>20</v>
      </c>
      <c r="B143" s="11" t="n">
        <f aca="false">MONTH(D143)</f>
        <v>8</v>
      </c>
      <c r="C143" s="11" t="str">
        <f aca="false">A143&amp;B143</f>
        <v>208</v>
      </c>
      <c r="D143" s="15" t="n">
        <v>37853</v>
      </c>
      <c r="E143" s="16" t="s">
        <v>14</v>
      </c>
      <c r="F143" s="11" t="str">
        <f aca="false">VLOOKUP(H143,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43" s="11" t="s">
        <v>27</v>
      </c>
      <c r="H143" s="16" t="s">
        <v>16</v>
      </c>
    </row>
    <row r="144" customFormat="false" ht="12.75" hidden="false" customHeight="false" outlineLevel="0" collapsed="false">
      <c r="A144" s="11" t="n">
        <f aca="false">DAY(D144)</f>
        <v>20</v>
      </c>
      <c r="B144" s="11" t="n">
        <f aca="false">MONTH(D144)</f>
        <v>9</v>
      </c>
      <c r="C144" s="11" t="str">
        <f aca="false">A144&amp;B144</f>
        <v>209</v>
      </c>
      <c r="D144" s="15" t="n">
        <v>37884</v>
      </c>
      <c r="E144" s="16" t="s">
        <v>35</v>
      </c>
      <c r="F144" s="11" t="str">
        <f aca="false">VLOOKUP(H144,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44" s="11" t="s">
        <v>28</v>
      </c>
      <c r="H144" s="16" t="s">
        <v>36</v>
      </c>
    </row>
    <row r="145" customFormat="false" ht="12.75" hidden="false" customHeight="false" outlineLevel="0" collapsed="false">
      <c r="A145" s="11" t="n">
        <f aca="false">DAY(D145)</f>
        <v>2</v>
      </c>
      <c r="B145" s="11" t="n">
        <f aca="false">MONTH(D145)</f>
        <v>1</v>
      </c>
      <c r="C145" s="11" t="str">
        <f aca="false">A145&amp;B145</f>
        <v>21</v>
      </c>
      <c r="D145" s="15" t="n">
        <v>37623</v>
      </c>
      <c r="E145" s="16" t="s">
        <v>2</v>
      </c>
      <c r="F145" s="11" t="str">
        <f aca="false">VLOOKUP(H14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145" s="11" t="s">
        <v>3</v>
      </c>
      <c r="H145" s="16" t="s">
        <v>4</v>
      </c>
    </row>
    <row r="146" customFormat="false" ht="12.75" hidden="false" customHeight="false" outlineLevel="0" collapsed="false">
      <c r="A146" s="11" t="n">
        <f aca="false">DAY(D146)</f>
        <v>2</v>
      </c>
      <c r="B146" s="11" t="n">
        <f aca="false">MONTH(D146)</f>
        <v>10</v>
      </c>
      <c r="C146" s="11" t="str">
        <f aca="false">A146&amp;B146</f>
        <v>210</v>
      </c>
      <c r="D146" s="15" t="n">
        <v>37896</v>
      </c>
      <c r="E146" s="16" t="s">
        <v>31</v>
      </c>
      <c r="F146" s="11" t="str">
        <f aca="false">VLOOKUP(H146,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146" s="11" t="s">
        <v>6</v>
      </c>
      <c r="H146" s="16" t="s">
        <v>32</v>
      </c>
    </row>
    <row r="147" customFormat="false" ht="12.75" hidden="false" customHeight="false" outlineLevel="0" collapsed="false">
      <c r="A147" s="11" t="n">
        <f aca="false">DAY(D147)</f>
        <v>21</v>
      </c>
      <c r="B147" s="11" t="n">
        <f aca="false">MONTH(D147)</f>
        <v>1</v>
      </c>
      <c r="C147" s="11" t="str">
        <f aca="false">A147&amp;B147</f>
        <v>211</v>
      </c>
      <c r="D147" s="15" t="n">
        <v>37642</v>
      </c>
      <c r="E147" s="16" t="s">
        <v>41</v>
      </c>
      <c r="F147" s="11" t="str">
        <f aca="false">VLOOKUP(H147,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47" s="11" t="s">
        <v>15</v>
      </c>
      <c r="H147" s="16" t="s">
        <v>42</v>
      </c>
    </row>
    <row r="148" customFormat="false" ht="12.75" hidden="false" customHeight="false" outlineLevel="0" collapsed="false">
      <c r="A148" s="11" t="n">
        <f aca="false">DAY(D148)</f>
        <v>2</v>
      </c>
      <c r="B148" s="11" t="n">
        <f aca="false">MONTH(D148)</f>
        <v>11</v>
      </c>
      <c r="C148" s="11" t="str">
        <f aca="false">A148&amp;B148</f>
        <v>211</v>
      </c>
      <c r="D148" s="15" t="n">
        <v>37927</v>
      </c>
      <c r="E148" s="16" t="s">
        <v>8</v>
      </c>
      <c r="F148" s="11" t="str">
        <f aca="false">VLOOKUP(H14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48" s="11" t="s">
        <v>9</v>
      </c>
      <c r="H148" s="16" t="s">
        <v>10</v>
      </c>
    </row>
    <row r="149" customFormat="false" ht="12.75" hidden="false" customHeight="false" outlineLevel="0" collapsed="false">
      <c r="A149" s="11" t="n">
        <f aca="false">DAY(D149)</f>
        <v>21</v>
      </c>
      <c r="B149" s="11" t="n">
        <f aca="false">MONTH(D149)</f>
        <v>10</v>
      </c>
      <c r="C149" s="11" t="str">
        <f aca="false">A149&amp;B149</f>
        <v>2110</v>
      </c>
      <c r="D149" s="15" t="n">
        <v>37915</v>
      </c>
      <c r="E149" s="16" t="s">
        <v>37</v>
      </c>
      <c r="F149" s="11" t="str">
        <f aca="false">VLOOKUP(H149,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49" s="11" t="s">
        <v>6</v>
      </c>
      <c r="H149" s="16" t="s">
        <v>38</v>
      </c>
    </row>
    <row r="150" customFormat="false" ht="12.75" hidden="false" customHeight="false" outlineLevel="0" collapsed="false">
      <c r="A150" s="11" t="n">
        <f aca="false">DAY(D150)</f>
        <v>21</v>
      </c>
      <c r="B150" s="11" t="n">
        <f aca="false">MONTH(D150)</f>
        <v>11</v>
      </c>
      <c r="C150" s="11" t="str">
        <f aca="false">A150&amp;B150</f>
        <v>2111</v>
      </c>
      <c r="D150" s="15" t="n">
        <v>37946</v>
      </c>
      <c r="E150" s="16" t="s">
        <v>43</v>
      </c>
      <c r="F150" s="11" t="str">
        <f aca="false">VLOOKUP(H150,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50" s="11" t="s">
        <v>9</v>
      </c>
      <c r="H150" s="16" t="s">
        <v>44</v>
      </c>
    </row>
    <row r="151" customFormat="false" ht="12.75" hidden="false" customHeight="false" outlineLevel="0" collapsed="false">
      <c r="A151" s="11" t="n">
        <f aca="false">DAY(D151)</f>
        <v>21</v>
      </c>
      <c r="B151" s="11" t="n">
        <f aca="false">MONTH(D151)</f>
        <v>12</v>
      </c>
      <c r="C151" s="11" t="str">
        <f aca="false">A151&amp;B151</f>
        <v>2112</v>
      </c>
      <c r="D151" s="15" t="n">
        <v>37976</v>
      </c>
      <c r="E151" s="16" t="s">
        <v>45</v>
      </c>
      <c r="F151" s="11" t="str">
        <f aca="false">VLOOKUP(H151,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51" s="11" t="s">
        <v>12</v>
      </c>
      <c r="H151" s="16" t="s">
        <v>46</v>
      </c>
    </row>
    <row r="152" customFormat="false" ht="12.75" hidden="false" customHeight="false" outlineLevel="0" collapsed="false">
      <c r="A152" s="11" t="n">
        <f aca="false">DAY(D152)</f>
        <v>21</v>
      </c>
      <c r="B152" s="11" t="n">
        <f aca="false">MONTH(D152)</f>
        <v>2</v>
      </c>
      <c r="C152" s="11" t="str">
        <f aca="false">A152&amp;B152</f>
        <v>212</v>
      </c>
      <c r="D152" s="15" t="n">
        <v>37673</v>
      </c>
      <c r="E152" s="16" t="s">
        <v>47</v>
      </c>
      <c r="F152" s="11" t="str">
        <f aca="false">VLOOKUP(H152,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52" s="11" t="s">
        <v>18</v>
      </c>
      <c r="H152" s="16" t="s">
        <v>48</v>
      </c>
    </row>
    <row r="153" customFormat="false" ht="12.75" hidden="false" customHeight="false" outlineLevel="0" collapsed="false">
      <c r="A153" s="11" t="n">
        <f aca="false">DAY(D153)</f>
        <v>2</v>
      </c>
      <c r="B153" s="11" t="n">
        <f aca="false">MONTH(D153)</f>
        <v>12</v>
      </c>
      <c r="C153" s="11" t="str">
        <f aca="false">A153&amp;B153</f>
        <v>212</v>
      </c>
      <c r="D153" s="15" t="n">
        <v>37957</v>
      </c>
      <c r="E153" s="16" t="s">
        <v>11</v>
      </c>
      <c r="F153" s="11" t="str">
        <f aca="false">VLOOKUP(H153,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153" s="11" t="s">
        <v>12</v>
      </c>
      <c r="H153" s="16" t="s">
        <v>13</v>
      </c>
    </row>
    <row r="154" customFormat="false" ht="12.75" hidden="false" customHeight="false" outlineLevel="0" collapsed="false">
      <c r="A154" s="11" t="n">
        <f aca="false">DAY(D154)</f>
        <v>21</v>
      </c>
      <c r="B154" s="11" t="n">
        <f aca="false">MONTH(D154)</f>
        <v>3</v>
      </c>
      <c r="C154" s="11" t="str">
        <f aca="false">A154&amp;B154</f>
        <v>213</v>
      </c>
      <c r="D154" s="15" t="n">
        <v>37701</v>
      </c>
      <c r="E154" s="16" t="s">
        <v>49</v>
      </c>
      <c r="F154" s="11" t="str">
        <f aca="false">VLOOKUP(H154,arbres!$A$1:$B$21,2)</f>
        <v>CHENE (le brave) - De nature robuste, courageux, fort, implacable, indépendant, raisonnable, n'aime pas le changement, aime garder les pieds sur terre, est une personne d'action</v>
      </c>
      <c r="G154" s="11" t="s">
        <v>20</v>
      </c>
      <c r="H154" s="16" t="s">
        <v>49</v>
      </c>
    </row>
    <row r="155" customFormat="false" ht="12.75" hidden="false" customHeight="false" outlineLevel="0" collapsed="false">
      <c r="A155" s="11" t="n">
        <f aca="false">DAY(D155)</f>
        <v>21</v>
      </c>
      <c r="B155" s="11" t="n">
        <f aca="false">MONTH(D155)</f>
        <v>4</v>
      </c>
      <c r="C155" s="11" t="str">
        <f aca="false">A155&amp;B155</f>
        <v>214</v>
      </c>
      <c r="D155" s="15" t="n">
        <v>37732</v>
      </c>
      <c r="E155" s="16" t="s">
        <v>8</v>
      </c>
      <c r="F155" s="11" t="str">
        <f aca="false">VLOOKUP(H155,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55" s="11" t="s">
        <v>20</v>
      </c>
      <c r="H155" s="16" t="s">
        <v>10</v>
      </c>
    </row>
    <row r="156" customFormat="false" ht="12.75" hidden="false" customHeight="false" outlineLevel="0" collapsed="false">
      <c r="A156" s="11" t="n">
        <f aca="false">DAY(D156)</f>
        <v>21</v>
      </c>
      <c r="B156" s="11" t="n">
        <f aca="false">MONTH(D156)</f>
        <v>5</v>
      </c>
      <c r="C156" s="11" t="str">
        <f aca="false">A156&amp;B156</f>
        <v>215</v>
      </c>
      <c r="D156" s="15" t="n">
        <v>37762</v>
      </c>
      <c r="E156" s="16" t="s">
        <v>43</v>
      </c>
      <c r="F156" s="11" t="str">
        <f aca="false">VLOOKUP(H156,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56" s="11" t="s">
        <v>22</v>
      </c>
      <c r="H156" s="16" t="s">
        <v>44</v>
      </c>
    </row>
    <row r="157" customFormat="false" ht="12.75" hidden="false" customHeight="false" outlineLevel="0" collapsed="false">
      <c r="A157" s="11" t="n">
        <f aca="false">DAY(D157)</f>
        <v>21</v>
      </c>
      <c r="B157" s="11" t="n">
        <f aca="false">MONTH(D157)</f>
        <v>6</v>
      </c>
      <c r="C157" s="11" t="str">
        <f aca="false">A157&amp;B157</f>
        <v>216</v>
      </c>
      <c r="D157" s="15" t="n">
        <v>37793</v>
      </c>
      <c r="E157" s="16" t="s">
        <v>45</v>
      </c>
      <c r="F157" s="11" t="str">
        <f aca="false">VLOOKUP(H157,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57" s="11" t="s">
        <v>24</v>
      </c>
      <c r="H157" s="16" t="s">
        <v>46</v>
      </c>
    </row>
    <row r="158" customFormat="false" ht="12.75" hidden="false" customHeight="false" outlineLevel="0" collapsed="false">
      <c r="A158" s="11" t="n">
        <f aca="false">DAY(D158)</f>
        <v>21</v>
      </c>
      <c r="B158" s="11" t="n">
        <f aca="false">MONTH(D158)</f>
        <v>7</v>
      </c>
      <c r="C158" s="11" t="str">
        <f aca="false">A158&amp;B158</f>
        <v>217</v>
      </c>
      <c r="D158" s="15" t="n">
        <v>37823</v>
      </c>
      <c r="E158" s="16" t="s">
        <v>41</v>
      </c>
      <c r="F158" s="11" t="str">
        <f aca="false">VLOOKUP(H158,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58" s="11" t="s">
        <v>26</v>
      </c>
      <c r="H158" s="16" t="s">
        <v>42</v>
      </c>
    </row>
    <row r="159" customFormat="false" ht="12.75" hidden="false" customHeight="false" outlineLevel="0" collapsed="false">
      <c r="A159" s="11" t="n">
        <f aca="false">DAY(D159)</f>
        <v>21</v>
      </c>
      <c r="B159" s="11" t="n">
        <f aca="false">MONTH(D159)</f>
        <v>8</v>
      </c>
      <c r="C159" s="11" t="str">
        <f aca="false">A159&amp;B159</f>
        <v>218</v>
      </c>
      <c r="D159" s="15" t="n">
        <v>37854</v>
      </c>
      <c r="E159" s="16" t="s">
        <v>14</v>
      </c>
      <c r="F159" s="11" t="str">
        <f aca="false">VLOOKUP(H159,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59" s="11" t="s">
        <v>27</v>
      </c>
      <c r="H159" s="16" t="s">
        <v>16</v>
      </c>
    </row>
    <row r="160" customFormat="false" ht="12.75" hidden="false" customHeight="false" outlineLevel="0" collapsed="false">
      <c r="A160" s="11" t="n">
        <f aca="false">DAY(D160)</f>
        <v>21</v>
      </c>
      <c r="B160" s="11" t="n">
        <f aca="false">MONTH(D160)</f>
        <v>9</v>
      </c>
      <c r="C160" s="11" t="str">
        <f aca="false">A160&amp;B160</f>
        <v>219</v>
      </c>
      <c r="D160" s="15" t="n">
        <v>37885</v>
      </c>
      <c r="E160" s="16" t="s">
        <v>35</v>
      </c>
      <c r="F160" s="11" t="str">
        <f aca="false">VLOOKUP(H160,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60" s="11" t="s">
        <v>28</v>
      </c>
      <c r="H160" s="16" t="s">
        <v>36</v>
      </c>
    </row>
    <row r="161" customFormat="false" ht="12.75" hidden="false" customHeight="false" outlineLevel="0" collapsed="false">
      <c r="A161" s="11" t="n">
        <f aca="false">DAY(D161)</f>
        <v>2</v>
      </c>
      <c r="B161" s="11" t="n">
        <f aca="false">MONTH(D161)</f>
        <v>2</v>
      </c>
      <c r="C161" s="11" t="str">
        <f aca="false">A161&amp;B161</f>
        <v>22</v>
      </c>
      <c r="D161" s="15" t="n">
        <v>37654</v>
      </c>
      <c r="E161" s="16" t="s">
        <v>39</v>
      </c>
      <c r="F161" s="11" t="str">
        <f aca="false">VLOOKUP(H161,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161" s="11" t="s">
        <v>15</v>
      </c>
      <c r="H161" s="16" t="s">
        <v>40</v>
      </c>
    </row>
    <row r="162" customFormat="false" ht="12.75" hidden="false" customHeight="false" outlineLevel="0" collapsed="false">
      <c r="A162" s="11" t="n">
        <f aca="false">DAY(D162)</f>
        <v>22</v>
      </c>
      <c r="B162" s="11" t="n">
        <f aca="false">MONTH(D162)</f>
        <v>1</v>
      </c>
      <c r="C162" s="11" t="str">
        <f aca="false">A162&amp;B162</f>
        <v>221</v>
      </c>
      <c r="D162" s="15" t="n">
        <v>37643</v>
      </c>
      <c r="E162" s="16" t="s">
        <v>41</v>
      </c>
      <c r="F162" s="11" t="str">
        <f aca="false">VLOOKUP(H162,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62" s="11" t="s">
        <v>15</v>
      </c>
      <c r="H162" s="16" t="s">
        <v>42</v>
      </c>
    </row>
    <row r="163" customFormat="false" ht="12.75" hidden="false" customHeight="false" outlineLevel="0" collapsed="false">
      <c r="A163" s="11" t="n">
        <f aca="false">DAY(D163)</f>
        <v>22</v>
      </c>
      <c r="B163" s="11" t="n">
        <f aca="false">MONTH(D163)</f>
        <v>10</v>
      </c>
      <c r="C163" s="11" t="str">
        <f aca="false">A163&amp;B163</f>
        <v>2210</v>
      </c>
      <c r="D163" s="15" t="n">
        <v>37916</v>
      </c>
      <c r="E163" s="16" t="s">
        <v>37</v>
      </c>
      <c r="F163" s="11" t="str">
        <f aca="false">VLOOKUP(H163,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63" s="11" t="s">
        <v>6</v>
      </c>
      <c r="H163" s="16" t="s">
        <v>38</v>
      </c>
    </row>
    <row r="164" customFormat="false" ht="12.75" hidden="false" customHeight="false" outlineLevel="0" collapsed="false">
      <c r="A164" s="11" t="n">
        <f aca="false">DAY(D164)</f>
        <v>22</v>
      </c>
      <c r="B164" s="11" t="n">
        <f aca="false">MONTH(D164)</f>
        <v>11</v>
      </c>
      <c r="C164" s="11" t="str">
        <f aca="false">A164&amp;B164</f>
        <v>2211</v>
      </c>
      <c r="D164" s="15" t="n">
        <v>37947</v>
      </c>
      <c r="E164" s="16" t="s">
        <v>33</v>
      </c>
      <c r="F164" s="11" t="str">
        <f aca="false">VLOOKUP(H164,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64" s="11" t="s">
        <v>9</v>
      </c>
      <c r="H164" s="16" t="s">
        <v>34</v>
      </c>
    </row>
    <row r="165" customFormat="false" ht="12.75" hidden="false" customHeight="false" outlineLevel="0" collapsed="false">
      <c r="A165" s="11" t="n">
        <f aca="false">DAY(D165)</f>
        <v>22</v>
      </c>
      <c r="B165" s="11" t="n">
        <f aca="false">MONTH(D165)</f>
        <v>12</v>
      </c>
      <c r="C165" s="11" t="str">
        <f aca="false">A165&amp;B165</f>
        <v>2212</v>
      </c>
      <c r="D165" s="15" t="n">
        <v>37977</v>
      </c>
      <c r="E165" s="16" t="s">
        <v>50</v>
      </c>
      <c r="F165" s="11" t="str">
        <f aca="false">VLOOKUP(H165,arbres!$A$1:$B$21,2)</f>
        <v>HETRE (le créatif) - Fait preuve de bon goût, s'inquiète de son apparence, matérialiste, démontre un bon sens de l'organisation en ce qui concerne sa vie et sa carrière, est économe, bon dirigeant, raisonnable, ne prend pas de risques inutiles, excellent compagnon de vie, se passionne pour tout ce qui permet de garder la forme (diètes, sports, etc...).</v>
      </c>
      <c r="G165" s="11" t="s">
        <v>3</v>
      </c>
      <c r="H165" s="16" t="s">
        <v>50</v>
      </c>
    </row>
    <row r="166" customFormat="false" ht="12.75" hidden="false" customHeight="false" outlineLevel="0" collapsed="false">
      <c r="A166" s="11" t="n">
        <f aca="false">DAY(D166)</f>
        <v>22</v>
      </c>
      <c r="B166" s="11" t="n">
        <f aca="false">MONTH(D166)</f>
        <v>2</v>
      </c>
      <c r="C166" s="11" t="str">
        <f aca="false">A166&amp;B166</f>
        <v>222</v>
      </c>
      <c r="D166" s="15" t="n">
        <v>37674</v>
      </c>
      <c r="E166" s="16" t="s">
        <v>47</v>
      </c>
      <c r="F166" s="11" t="str">
        <f aca="false">VLOOKUP(H166,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66" s="11" t="s">
        <v>18</v>
      </c>
      <c r="H166" s="16" t="s">
        <v>48</v>
      </c>
    </row>
    <row r="167" customFormat="false" ht="12.75" hidden="false" customHeight="false" outlineLevel="0" collapsed="false">
      <c r="A167" s="11" t="n">
        <f aca="false">DAY(D167)</f>
        <v>22</v>
      </c>
      <c r="B167" s="11" t="n">
        <f aca="false">MONTH(D167)</f>
        <v>3</v>
      </c>
      <c r="C167" s="11" t="str">
        <f aca="false">A167&amp;B167</f>
        <v>223</v>
      </c>
      <c r="D167" s="15" t="n">
        <v>37702</v>
      </c>
      <c r="E167" s="16" t="s">
        <v>31</v>
      </c>
      <c r="F167" s="11" t="str">
        <f aca="false">VLOOKUP(H167,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167" s="11" t="s">
        <v>20</v>
      </c>
      <c r="H167" s="16" t="s">
        <v>32</v>
      </c>
    </row>
    <row r="168" customFormat="false" ht="12.75" hidden="false" customHeight="false" outlineLevel="0" collapsed="false">
      <c r="A168" s="11" t="n">
        <f aca="false">DAY(D168)</f>
        <v>22</v>
      </c>
      <c r="B168" s="11" t="n">
        <f aca="false">MONTH(D168)</f>
        <v>4</v>
      </c>
      <c r="C168" s="11" t="str">
        <f aca="false">A168&amp;B168</f>
        <v>224</v>
      </c>
      <c r="D168" s="15" t="n">
        <v>37733</v>
      </c>
      <c r="E168" s="16" t="s">
        <v>8</v>
      </c>
      <c r="F168" s="11" t="str">
        <f aca="false">VLOOKUP(H16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68" s="11" t="s">
        <v>22</v>
      </c>
      <c r="H168" s="16" t="s">
        <v>10</v>
      </c>
    </row>
    <row r="169" customFormat="false" ht="12.75" hidden="false" customHeight="false" outlineLevel="0" collapsed="false">
      <c r="A169" s="11" t="n">
        <f aca="false">DAY(D169)</f>
        <v>22</v>
      </c>
      <c r="B169" s="11" t="n">
        <f aca="false">MONTH(D169)</f>
        <v>5</v>
      </c>
      <c r="C169" s="11" t="str">
        <f aca="false">A169&amp;B169</f>
        <v>225</v>
      </c>
      <c r="D169" s="15" t="n">
        <v>37763</v>
      </c>
      <c r="E169" s="16" t="s">
        <v>43</v>
      </c>
      <c r="F169" s="11" t="str">
        <f aca="false">VLOOKUP(H169,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69" s="11" t="s">
        <v>24</v>
      </c>
      <c r="H169" s="16" t="s">
        <v>44</v>
      </c>
    </row>
    <row r="170" customFormat="false" ht="12.75" hidden="false" customHeight="false" outlineLevel="0" collapsed="false">
      <c r="A170" s="11" t="n">
        <f aca="false">DAY(D170)</f>
        <v>22</v>
      </c>
      <c r="B170" s="11" t="n">
        <f aca="false">MONTH(D170)</f>
        <v>6</v>
      </c>
      <c r="C170" s="11" t="str">
        <f aca="false">A170&amp;B170</f>
        <v>226</v>
      </c>
      <c r="D170" s="15" t="n">
        <v>37794</v>
      </c>
      <c r="E170" s="16" t="s">
        <v>45</v>
      </c>
      <c r="F170" s="11" t="str">
        <f aca="false">VLOOKUP(H170,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70" s="11" t="s">
        <v>26</v>
      </c>
      <c r="H170" s="16" t="s">
        <v>46</v>
      </c>
    </row>
    <row r="171" customFormat="false" ht="12.75" hidden="false" customHeight="false" outlineLevel="0" collapsed="false">
      <c r="A171" s="11" t="n">
        <f aca="false">DAY(D171)</f>
        <v>22</v>
      </c>
      <c r="B171" s="11" t="n">
        <f aca="false">MONTH(D171)</f>
        <v>7</v>
      </c>
      <c r="C171" s="11" t="str">
        <f aca="false">A171&amp;B171</f>
        <v>227</v>
      </c>
      <c r="D171" s="15" t="n">
        <v>37824</v>
      </c>
      <c r="E171" s="16" t="s">
        <v>41</v>
      </c>
      <c r="F171" s="11" t="str">
        <f aca="false">VLOOKUP(H171,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71" s="11" t="s">
        <v>26</v>
      </c>
      <c r="H171" s="16" t="s">
        <v>42</v>
      </c>
    </row>
    <row r="172" customFormat="false" ht="12.75" hidden="false" customHeight="false" outlineLevel="0" collapsed="false">
      <c r="A172" s="11" t="n">
        <f aca="false">DAY(D172)</f>
        <v>22</v>
      </c>
      <c r="B172" s="11" t="n">
        <f aca="false">MONTH(D172)</f>
        <v>8</v>
      </c>
      <c r="C172" s="11" t="str">
        <f aca="false">A172&amp;B172</f>
        <v>228</v>
      </c>
      <c r="D172" s="15" t="n">
        <v>37855</v>
      </c>
      <c r="E172" s="16" t="s">
        <v>14</v>
      </c>
      <c r="F172" s="11" t="str">
        <f aca="false">VLOOKUP(H172,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72" s="11" t="s">
        <v>27</v>
      </c>
      <c r="H172" s="16" t="s">
        <v>16</v>
      </c>
    </row>
    <row r="173" customFormat="false" ht="12.75" hidden="false" customHeight="false" outlineLevel="0" collapsed="false">
      <c r="A173" s="11" t="n">
        <f aca="false">DAY(D173)</f>
        <v>22</v>
      </c>
      <c r="B173" s="11" t="n">
        <f aca="false">MONTH(D173)</f>
        <v>9</v>
      </c>
      <c r="C173" s="11" t="str">
        <f aca="false">A173&amp;B173</f>
        <v>229</v>
      </c>
      <c r="D173" s="15" t="n">
        <v>37886</v>
      </c>
      <c r="E173" s="16" t="s">
        <v>35</v>
      </c>
      <c r="F173" s="11" t="str">
        <f aca="false">VLOOKUP(H173,arbres!$A$1:$B$21,2)</f>
        <v>TILLEUL (le doute) - Accepte calmement les leçons parfois difficiles que lui impose la vie, déteste la bagarre, le stress et le travail, n'aime pas la paresse et  l'inaction, est doux et se laisse fléchir facilement, fait des sacrifices pour ses amis, a plusieurs talents mais n'a pas la ténacité nécessaire pour les développer, se plaint et gémit souvent, est très jaloux mais est aussi loyal</v>
      </c>
      <c r="G173" s="11" t="s">
        <v>28</v>
      </c>
      <c r="H173" s="16" t="s">
        <v>36</v>
      </c>
    </row>
    <row r="174" customFormat="false" ht="12.75" hidden="false" customHeight="false" outlineLevel="0" collapsed="false">
      <c r="A174" s="11" t="n">
        <f aca="false">DAY(D174)</f>
        <v>2</v>
      </c>
      <c r="B174" s="11" t="n">
        <f aca="false">MONTH(D174)</f>
        <v>3</v>
      </c>
      <c r="C174" s="11" t="str">
        <f aca="false">A174&amp;B174</f>
        <v>23</v>
      </c>
      <c r="D174" s="15" t="n">
        <v>37682</v>
      </c>
      <c r="E174" s="16" t="s">
        <v>17</v>
      </c>
      <c r="F174" s="11" t="str">
        <f aca="false">VLOOKUP(H174,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174" s="11" t="s">
        <v>18</v>
      </c>
      <c r="H174" s="16" t="s">
        <v>19</v>
      </c>
    </row>
    <row r="175" customFormat="false" ht="12.75" hidden="false" customHeight="false" outlineLevel="0" collapsed="false">
      <c r="A175" s="11" t="n">
        <f aca="false">DAY(D175)</f>
        <v>23</v>
      </c>
      <c r="B175" s="11" t="n">
        <f aca="false">MONTH(D175)</f>
        <v>1</v>
      </c>
      <c r="C175" s="11" t="str">
        <f aca="false">A175&amp;B175</f>
        <v>231</v>
      </c>
      <c r="D175" s="15" t="n">
        <v>37644</v>
      </c>
      <c r="E175" s="16" t="s">
        <v>41</v>
      </c>
      <c r="F175" s="11" t="str">
        <f aca="false">VLOOKUP(H175,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75" s="11" t="s">
        <v>15</v>
      </c>
      <c r="H175" s="16" t="s">
        <v>42</v>
      </c>
    </row>
    <row r="176" customFormat="false" ht="12.75" hidden="false" customHeight="false" outlineLevel="0" collapsed="false">
      <c r="A176" s="11" t="n">
        <f aca="false">DAY(D176)</f>
        <v>23</v>
      </c>
      <c r="B176" s="11" t="n">
        <f aca="false">MONTH(D176)</f>
        <v>10</v>
      </c>
      <c r="C176" s="11" t="str">
        <f aca="false">A176&amp;B176</f>
        <v>2310</v>
      </c>
      <c r="D176" s="15" t="n">
        <v>37917</v>
      </c>
      <c r="E176" s="16" t="s">
        <v>37</v>
      </c>
      <c r="F176" s="11" t="str">
        <f aca="false">VLOOKUP(H176,arbres!$A$1:$B$21,2)</f>
        <v>ÉRABLE (l'indépendance d'esprit) - Sort de l'ordinaire, débordant d'imagination et d'originalité, timide et réservé, ambitieux, fier, sûr de lui, désire ardemment vivre de nouvelles expériences, est quelquefois nerveux, possède plusieurs complexités, a une bonne mémoire, apprend facilement, a une vie amoureuse compliquée, désire impressionner.</v>
      </c>
      <c r="G176" s="11" t="s">
        <v>9</v>
      </c>
      <c r="H176" s="16" t="s">
        <v>38</v>
      </c>
    </row>
    <row r="177" customFormat="false" ht="12.75" hidden="false" customHeight="false" outlineLevel="0" collapsed="false">
      <c r="A177" s="11" t="n">
        <f aca="false">DAY(D177)</f>
        <v>23</v>
      </c>
      <c r="B177" s="11" t="n">
        <f aca="false">MONTH(D177)</f>
        <v>11</v>
      </c>
      <c r="C177" s="11" t="str">
        <f aca="false">A177&amp;B177</f>
        <v>2311</v>
      </c>
      <c r="D177" s="15" t="n">
        <v>37948</v>
      </c>
      <c r="E177" s="16" t="s">
        <v>33</v>
      </c>
      <c r="F177" s="11" t="str">
        <f aca="false">VLOOKUP(H177,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77" s="11" t="s">
        <v>12</v>
      </c>
      <c r="H177" s="16" t="s">
        <v>34</v>
      </c>
    </row>
    <row r="178" customFormat="false" ht="12.75" hidden="false" customHeight="false" outlineLevel="0" collapsed="false">
      <c r="A178" s="11" t="n">
        <f aca="false">DAY(D178)</f>
        <v>23</v>
      </c>
      <c r="B178" s="11" t="n">
        <f aca="false">MONTH(D178)</f>
        <v>12</v>
      </c>
      <c r="C178" s="11" t="str">
        <f aca="false">A178&amp;B178</f>
        <v>2312</v>
      </c>
      <c r="D178" s="15" t="n">
        <v>37978</v>
      </c>
      <c r="E178" s="16" t="s">
        <v>29</v>
      </c>
      <c r="F178" s="11" t="str">
        <f aca="false">VLOOKUP(H178,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78" s="11" t="s">
        <v>3</v>
      </c>
      <c r="H178" s="16" t="s">
        <v>30</v>
      </c>
    </row>
    <row r="179" customFormat="false" ht="12.75" hidden="false" customHeight="false" outlineLevel="0" collapsed="false">
      <c r="A179" s="11" t="n">
        <f aca="false">DAY(D179)</f>
        <v>23</v>
      </c>
      <c r="B179" s="11" t="n">
        <f aca="false">MONTH(D179)</f>
        <v>2</v>
      </c>
      <c r="C179" s="11" t="str">
        <f aca="false">A179&amp;B179</f>
        <v>232</v>
      </c>
      <c r="D179" s="15" t="n">
        <v>37675</v>
      </c>
      <c r="E179" s="16" t="s">
        <v>47</v>
      </c>
      <c r="F179" s="11" t="str">
        <f aca="false">VLOOKUP(H179,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79" s="11" t="s">
        <v>18</v>
      </c>
      <c r="H179" s="16" t="s">
        <v>48</v>
      </c>
    </row>
    <row r="180" customFormat="false" ht="12.75" hidden="false" customHeight="false" outlineLevel="0" collapsed="false">
      <c r="A180" s="11" t="n">
        <f aca="false">DAY(D180)</f>
        <v>23</v>
      </c>
      <c r="B180" s="11" t="n">
        <f aca="false">MONTH(D180)</f>
        <v>3</v>
      </c>
      <c r="C180" s="11" t="str">
        <f aca="false">A180&amp;B180</f>
        <v>233</v>
      </c>
      <c r="D180" s="15" t="n">
        <v>37703</v>
      </c>
      <c r="E180" s="16" t="s">
        <v>31</v>
      </c>
      <c r="F180" s="11" t="str">
        <f aca="false">VLOOKUP(H180,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180" s="11" t="s">
        <v>20</v>
      </c>
      <c r="H180" s="16" t="s">
        <v>32</v>
      </c>
    </row>
    <row r="181" customFormat="false" ht="12.75" hidden="false" customHeight="false" outlineLevel="0" collapsed="false">
      <c r="A181" s="11" t="n">
        <f aca="false">DAY(D181)</f>
        <v>23</v>
      </c>
      <c r="B181" s="11" t="n">
        <f aca="false">MONTH(D181)</f>
        <v>4</v>
      </c>
      <c r="C181" s="11" t="str">
        <f aca="false">A181&amp;B181</f>
        <v>234</v>
      </c>
      <c r="D181" s="15" t="n">
        <v>37734</v>
      </c>
      <c r="E181" s="16" t="s">
        <v>8</v>
      </c>
      <c r="F181" s="11" t="str">
        <f aca="false">VLOOKUP(H181,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81" s="11" t="s">
        <v>22</v>
      </c>
      <c r="H181" s="16" t="s">
        <v>10</v>
      </c>
    </row>
    <row r="182" customFormat="false" ht="12.75" hidden="false" customHeight="false" outlineLevel="0" collapsed="false">
      <c r="A182" s="11" t="n">
        <f aca="false">DAY(D182)</f>
        <v>23</v>
      </c>
      <c r="B182" s="11" t="n">
        <f aca="false">MONTH(D182)</f>
        <v>5</v>
      </c>
      <c r="C182" s="11" t="str">
        <f aca="false">A182&amp;B182</f>
        <v>235</v>
      </c>
      <c r="D182" s="15" t="n">
        <v>37764</v>
      </c>
      <c r="E182" s="16" t="s">
        <v>43</v>
      </c>
      <c r="F182" s="11" t="str">
        <f aca="false">VLOOKUP(H182,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82" s="11" t="s">
        <v>24</v>
      </c>
      <c r="H182" s="16" t="s">
        <v>44</v>
      </c>
    </row>
    <row r="183" customFormat="false" ht="12.75" hidden="false" customHeight="false" outlineLevel="0" collapsed="false">
      <c r="A183" s="11" t="n">
        <f aca="false">DAY(D183)</f>
        <v>23</v>
      </c>
      <c r="B183" s="11" t="n">
        <f aca="false">MONTH(D183)</f>
        <v>6</v>
      </c>
      <c r="C183" s="11" t="str">
        <f aca="false">A183&amp;B183</f>
        <v>236</v>
      </c>
      <c r="D183" s="15" t="n">
        <v>37795</v>
      </c>
      <c r="E183" s="16" t="s">
        <v>45</v>
      </c>
      <c r="F183" s="11" t="str">
        <f aca="false">VLOOKUP(H183,arbres!$A$1:$B$21,2)</f>
        <v>FIGUIER (la sensibilité) - Très fort, un peu entêté, indépendant, ne tolère pas les contradictions ou les controverses, adore la vie, sa famille, les enfants et  les animaux, un peu volage en société, a un bon sens de l'humour, aime l'oisiveté et la paresse, possède des talents et une intelligence pratiques.</v>
      </c>
      <c r="G183" s="11" t="s">
        <v>26</v>
      </c>
      <c r="H183" s="16" t="s">
        <v>46</v>
      </c>
    </row>
    <row r="184" customFormat="false" ht="12.75" hidden="false" customHeight="false" outlineLevel="0" collapsed="false">
      <c r="A184" s="11" t="n">
        <f aca="false">DAY(D184)</f>
        <v>23</v>
      </c>
      <c r="B184" s="11" t="n">
        <f aca="false">MONTH(D184)</f>
        <v>7</v>
      </c>
      <c r="C184" s="11" t="str">
        <f aca="false">A184&amp;B184</f>
        <v>237</v>
      </c>
      <c r="D184" s="15" t="n">
        <v>37825</v>
      </c>
      <c r="E184" s="16" t="s">
        <v>41</v>
      </c>
      <c r="F184" s="11" t="str">
        <f aca="false">VLOOKUP(H184,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84" s="11" t="s">
        <v>27</v>
      </c>
      <c r="H184" s="16" t="s">
        <v>42</v>
      </c>
    </row>
    <row r="185" customFormat="false" ht="12.75" hidden="false" customHeight="false" outlineLevel="0" collapsed="false">
      <c r="A185" s="11" t="n">
        <f aca="false">DAY(D185)</f>
        <v>23</v>
      </c>
      <c r="B185" s="11" t="n">
        <f aca="false">MONTH(D185)</f>
        <v>8</v>
      </c>
      <c r="C185" s="11" t="str">
        <f aca="false">A185&amp;B185</f>
        <v>238</v>
      </c>
      <c r="D185" s="15" t="n">
        <v>37856</v>
      </c>
      <c r="E185" s="16" t="s">
        <v>14</v>
      </c>
      <c r="F185" s="11" t="str">
        <f aca="false">VLOOKUP(H185,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185" s="11" t="s">
        <v>28</v>
      </c>
      <c r="H185" s="16" t="s">
        <v>16</v>
      </c>
    </row>
    <row r="186" customFormat="false" ht="12.75" hidden="false" customHeight="false" outlineLevel="0" collapsed="false">
      <c r="A186" s="11" t="n">
        <f aca="false">DAY(D186)</f>
        <v>23</v>
      </c>
      <c r="B186" s="11" t="n">
        <f aca="false">MONTH(D186)</f>
        <v>9</v>
      </c>
      <c r="C186" s="11" t="str">
        <f aca="false">A186&amp;B186</f>
        <v>239</v>
      </c>
      <c r="D186" s="15" t="n">
        <v>37887</v>
      </c>
      <c r="E186" s="16" t="s">
        <v>51</v>
      </c>
      <c r="F186" s="11" t="str">
        <f aca="false">VLOOKUP(H186,arbres!$A$1:$B$21,2)</f>
        <v>OLIVIER (la sagesse) - Aime le soleil, la chaleur et les doux sentiments, équilibré, évite les agressions et la violence, tolérant, enjoué, calme, possède un sens de la justice bien développé, sensible, emphatique, n'éprouve pas de jalousie, aime lire et aime être entouré de gens sophistiqués</v>
      </c>
      <c r="G186" s="11" t="s">
        <v>6</v>
      </c>
      <c r="H186" s="16" t="s">
        <v>52</v>
      </c>
    </row>
    <row r="187" customFormat="false" ht="12.75" hidden="false" customHeight="false" outlineLevel="0" collapsed="false">
      <c r="A187" s="11" t="n">
        <f aca="false">DAY(D187)</f>
        <v>2</v>
      </c>
      <c r="B187" s="11" t="n">
        <f aca="false">MONTH(D187)</f>
        <v>4</v>
      </c>
      <c r="C187" s="11" t="str">
        <f aca="false">A187&amp;B187</f>
        <v>24</v>
      </c>
      <c r="D187" s="15" t="n">
        <v>37713</v>
      </c>
      <c r="E187" s="16" t="s">
        <v>5</v>
      </c>
      <c r="F187" s="11" t="str">
        <f aca="false">VLOOKUP(H187,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187" s="11" t="s">
        <v>20</v>
      </c>
      <c r="H187" s="16" t="s">
        <v>7</v>
      </c>
    </row>
    <row r="188" customFormat="false" ht="12.75" hidden="false" customHeight="false" outlineLevel="0" collapsed="false">
      <c r="A188" s="11" t="n">
        <f aca="false">DAY(D188)</f>
        <v>24</v>
      </c>
      <c r="B188" s="11" t="n">
        <f aca="false">MONTH(D188)</f>
        <v>1</v>
      </c>
      <c r="C188" s="11" t="str">
        <f aca="false">A188&amp;B188</f>
        <v>241</v>
      </c>
      <c r="D188" s="15" t="n">
        <v>37645</v>
      </c>
      <c r="E188" s="16" t="s">
        <v>41</v>
      </c>
      <c r="F188" s="11" t="str">
        <f aca="false">VLOOKUP(H188,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88" s="11" t="s">
        <v>15</v>
      </c>
      <c r="H188" s="16" t="s">
        <v>42</v>
      </c>
    </row>
    <row r="189" customFormat="false" ht="12.75" hidden="false" customHeight="false" outlineLevel="0" collapsed="false">
      <c r="A189" s="11" t="n">
        <f aca="false">DAY(D189)</f>
        <v>24</v>
      </c>
      <c r="B189" s="11" t="n">
        <f aca="false">MONTH(D189)</f>
        <v>10</v>
      </c>
      <c r="C189" s="11" t="str">
        <f aca="false">A189&amp;B189</f>
        <v>2410</v>
      </c>
      <c r="D189" s="15" t="n">
        <v>37918</v>
      </c>
      <c r="E189" s="16" t="s">
        <v>8</v>
      </c>
      <c r="F189" s="11" t="str">
        <f aca="false">VLOOKUP(H189,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89" s="11" t="s">
        <v>9</v>
      </c>
      <c r="H189" s="16" t="s">
        <v>10</v>
      </c>
    </row>
    <row r="190" customFormat="false" ht="12.75" hidden="false" customHeight="false" outlineLevel="0" collapsed="false">
      <c r="A190" s="11" t="n">
        <f aca="false">DAY(D190)</f>
        <v>24</v>
      </c>
      <c r="B190" s="11" t="n">
        <f aca="false">MONTH(D190)</f>
        <v>11</v>
      </c>
      <c r="C190" s="11" t="str">
        <f aca="false">A190&amp;B190</f>
        <v>2411</v>
      </c>
      <c r="D190" s="15" t="n">
        <v>37949</v>
      </c>
      <c r="E190" s="16" t="s">
        <v>33</v>
      </c>
      <c r="F190" s="11" t="str">
        <f aca="false">VLOOKUP(H190,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190" s="11" t="s">
        <v>12</v>
      </c>
      <c r="H190" s="16" t="s">
        <v>34</v>
      </c>
    </row>
    <row r="191" customFormat="false" ht="12.75" hidden="false" customHeight="false" outlineLevel="0" collapsed="false">
      <c r="A191" s="11" t="n">
        <f aca="false">DAY(D191)</f>
        <v>24</v>
      </c>
      <c r="B191" s="11" t="n">
        <f aca="false">MONTH(D191)</f>
        <v>12</v>
      </c>
      <c r="C191" s="11" t="str">
        <f aca="false">A191&amp;B191</f>
        <v>2412</v>
      </c>
      <c r="D191" s="15" t="n">
        <v>37979</v>
      </c>
      <c r="E191" s="16" t="s">
        <v>29</v>
      </c>
      <c r="F191" s="11" t="str">
        <f aca="false">VLOOKUP(H191,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191" s="11" t="s">
        <v>3</v>
      </c>
      <c r="H191" s="16" t="s">
        <v>30</v>
      </c>
    </row>
    <row r="192" customFormat="false" ht="12.75" hidden="false" customHeight="false" outlineLevel="0" collapsed="false">
      <c r="A192" s="11" t="n">
        <f aca="false">DAY(D192)</f>
        <v>24</v>
      </c>
      <c r="B192" s="11" t="n">
        <f aca="false">MONTH(D192)</f>
        <v>2</v>
      </c>
      <c r="C192" s="11" t="str">
        <f aca="false">A192&amp;B192</f>
        <v>242</v>
      </c>
      <c r="D192" s="15" t="n">
        <v>37676</v>
      </c>
      <c r="E192" s="16" t="s">
        <v>47</v>
      </c>
      <c r="F192" s="11" t="str">
        <f aca="false">VLOOKUP(H192,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92" s="11" t="s">
        <v>18</v>
      </c>
      <c r="H192" s="16" t="s">
        <v>48</v>
      </c>
    </row>
    <row r="193" customFormat="false" ht="12.75" hidden="false" customHeight="false" outlineLevel="0" collapsed="false">
      <c r="A193" s="11" t="n">
        <f aca="false">DAY(D193)</f>
        <v>24</v>
      </c>
      <c r="B193" s="11" t="n">
        <f aca="false">MONTH(D193)</f>
        <v>3</v>
      </c>
      <c r="C193" s="11" t="str">
        <f aca="false">A193&amp;B193</f>
        <v>243</v>
      </c>
      <c r="D193" s="15" t="n">
        <v>37704</v>
      </c>
      <c r="E193" s="16" t="s">
        <v>31</v>
      </c>
      <c r="F193" s="11" t="str">
        <f aca="false">VLOOKUP(H193,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193" s="11" t="s">
        <v>20</v>
      </c>
      <c r="H193" s="16" t="s">
        <v>32</v>
      </c>
    </row>
    <row r="194" customFormat="false" ht="12.75" hidden="false" customHeight="false" outlineLevel="0" collapsed="false">
      <c r="A194" s="11" t="n">
        <f aca="false">DAY(D194)</f>
        <v>24</v>
      </c>
      <c r="B194" s="11" t="n">
        <f aca="false">MONTH(D194)</f>
        <v>4</v>
      </c>
      <c r="C194" s="11" t="str">
        <f aca="false">A194&amp;B194</f>
        <v>244</v>
      </c>
      <c r="D194" s="15" t="n">
        <v>37735</v>
      </c>
      <c r="E194" s="16" t="s">
        <v>8</v>
      </c>
      <c r="F194" s="11" t="str">
        <f aca="false">VLOOKUP(H194,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194" s="11" t="s">
        <v>22</v>
      </c>
      <c r="H194" s="16" t="s">
        <v>10</v>
      </c>
    </row>
    <row r="195" customFormat="false" ht="12.75" hidden="false" customHeight="false" outlineLevel="0" collapsed="false">
      <c r="A195" s="11" t="n">
        <f aca="false">DAY(D195)</f>
        <v>24</v>
      </c>
      <c r="B195" s="11" t="n">
        <f aca="false">MONTH(D195)</f>
        <v>5</v>
      </c>
      <c r="C195" s="11" t="str">
        <f aca="false">A195&amp;B195</f>
        <v>245</v>
      </c>
      <c r="D195" s="15" t="n">
        <v>37765</v>
      </c>
      <c r="E195" s="16" t="s">
        <v>43</v>
      </c>
      <c r="F195" s="11" t="str">
        <f aca="false">VLOOKUP(H195,arbres!$A$1:$B$21,2)</f>
        <v>CHATAIGNIER (l'honnêteté) - D'une beauté peu commune, ne veut pas impressionner, a un sens de la justice très développé, peu diplomate, s'irrite facilement et est souvent blessé en société en raison de son manque d'estime de lui, quelquefois donne l'impression d'être supérieur, a l'impression de ne pas être compris, n'aime qu'une fois, peut avoir des difficultés à trouver un partenaire. </v>
      </c>
      <c r="G195" s="11" t="s">
        <v>24</v>
      </c>
      <c r="H195" s="16" t="s">
        <v>44</v>
      </c>
    </row>
    <row r="196" customFormat="false" ht="12.75" hidden="false" customHeight="false" outlineLevel="0" collapsed="false">
      <c r="A196" s="11" t="n">
        <f aca="false">DAY(D196)</f>
        <v>24</v>
      </c>
      <c r="B196" s="11" t="n">
        <f aca="false">MONTH(D196)</f>
        <v>6</v>
      </c>
      <c r="C196" s="11" t="str">
        <f aca="false">A196&amp;B196</f>
        <v>246</v>
      </c>
      <c r="D196" s="15" t="n">
        <v>37796</v>
      </c>
      <c r="E196" s="16" t="s">
        <v>53</v>
      </c>
      <c r="F196" s="11" t="str">
        <f aca="false">VLOOKUP(H196,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196" s="11" t="s">
        <v>26</v>
      </c>
      <c r="H196" s="16" t="s">
        <v>53</v>
      </c>
    </row>
    <row r="197" customFormat="false" ht="12.75" hidden="false" customHeight="false" outlineLevel="0" collapsed="false">
      <c r="A197" s="11" t="n">
        <f aca="false">DAY(D197)</f>
        <v>24</v>
      </c>
      <c r="B197" s="11" t="n">
        <f aca="false">MONTH(D197)</f>
        <v>7</v>
      </c>
      <c r="C197" s="11" t="str">
        <f aca="false">A197&amp;B197</f>
        <v>247</v>
      </c>
      <c r="D197" s="15" t="n">
        <v>37826</v>
      </c>
      <c r="E197" s="16" t="s">
        <v>41</v>
      </c>
      <c r="F197" s="11" t="str">
        <f aca="false">VLOOKUP(H197,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197" s="11" t="s">
        <v>27</v>
      </c>
      <c r="H197" s="16" t="s">
        <v>42</v>
      </c>
    </row>
    <row r="198" customFormat="false" ht="12.75" hidden="false" customHeight="false" outlineLevel="0" collapsed="false">
      <c r="A198" s="11" t="n">
        <f aca="false">DAY(D198)</f>
        <v>24</v>
      </c>
      <c r="B198" s="11" t="n">
        <f aca="false">MONTH(D198)</f>
        <v>8</v>
      </c>
      <c r="C198" s="11" t="str">
        <f aca="false">A198&amp;B198</f>
        <v>248</v>
      </c>
      <c r="D198" s="15" t="n">
        <v>37857</v>
      </c>
      <c r="E198" s="16" t="s">
        <v>47</v>
      </c>
      <c r="F198" s="11" t="str">
        <f aca="false">VLOOKUP(H198,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198" s="11" t="s">
        <v>28</v>
      </c>
      <c r="H198" s="16" t="s">
        <v>48</v>
      </c>
    </row>
    <row r="199" customFormat="false" ht="12.75" hidden="false" customHeight="false" outlineLevel="0" collapsed="false">
      <c r="A199" s="11" t="n">
        <f aca="false">DAY(D199)</f>
        <v>24</v>
      </c>
      <c r="B199" s="11" t="n">
        <f aca="false">MONTH(D199)</f>
        <v>9</v>
      </c>
      <c r="C199" s="11" t="str">
        <f aca="false">A199&amp;B199</f>
        <v>249</v>
      </c>
      <c r="D199" s="15" t="n">
        <v>37888</v>
      </c>
      <c r="E199" s="16" t="s">
        <v>31</v>
      </c>
      <c r="F199" s="11" t="str">
        <f aca="false">VLOOKUP(H199,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199" s="11" t="s">
        <v>6</v>
      </c>
      <c r="H199" s="16" t="s">
        <v>32</v>
      </c>
    </row>
    <row r="200" customFormat="false" ht="12.75" hidden="false" customHeight="false" outlineLevel="0" collapsed="false">
      <c r="A200" s="11" t="n">
        <f aca="false">DAY(D200)</f>
        <v>2</v>
      </c>
      <c r="B200" s="11" t="n">
        <f aca="false">MONTH(D200)</f>
        <v>5</v>
      </c>
      <c r="C200" s="11" t="str">
        <f aca="false">A200&amp;B200</f>
        <v>25</v>
      </c>
      <c r="D200" s="15" t="n">
        <v>37743</v>
      </c>
      <c r="E200" s="16" t="s">
        <v>21</v>
      </c>
      <c r="F200" s="11" t="str">
        <f aca="false">VLOOKUP(H20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00" s="11" t="s">
        <v>22</v>
      </c>
      <c r="H200" s="16" t="s">
        <v>23</v>
      </c>
    </row>
    <row r="201" customFormat="false" ht="12.75" hidden="false" customHeight="false" outlineLevel="0" collapsed="false">
      <c r="A201" s="11" t="n">
        <f aca="false">DAY(D201)</f>
        <v>25</v>
      </c>
      <c r="B201" s="11" t="n">
        <f aca="false">MONTH(D201)</f>
        <v>1</v>
      </c>
      <c r="C201" s="11" t="str">
        <f aca="false">A201&amp;B201</f>
        <v>251</v>
      </c>
      <c r="D201" s="15" t="n">
        <v>37646</v>
      </c>
      <c r="E201" s="16" t="s">
        <v>39</v>
      </c>
      <c r="F201" s="11" t="str">
        <f aca="false">VLOOKUP(H201,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01" s="11" t="s">
        <v>15</v>
      </c>
      <c r="H201" s="16" t="s">
        <v>40</v>
      </c>
    </row>
    <row r="202" customFormat="false" ht="12.75" hidden="false" customHeight="false" outlineLevel="0" collapsed="false">
      <c r="A202" s="11" t="n">
        <f aca="false">DAY(D202)</f>
        <v>25</v>
      </c>
      <c r="B202" s="11" t="n">
        <f aca="false">MONTH(D202)</f>
        <v>10</v>
      </c>
      <c r="C202" s="11" t="str">
        <f aca="false">A202&amp;B202</f>
        <v>2510</v>
      </c>
      <c r="D202" s="15" t="n">
        <v>37919</v>
      </c>
      <c r="E202" s="16" t="s">
        <v>8</v>
      </c>
      <c r="F202" s="11" t="str">
        <f aca="false">VLOOKUP(H202,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02" s="11" t="s">
        <v>9</v>
      </c>
      <c r="H202" s="16" t="s">
        <v>10</v>
      </c>
    </row>
    <row r="203" customFormat="false" ht="12.75" hidden="false" customHeight="false" outlineLevel="0" collapsed="false">
      <c r="A203" s="11" t="n">
        <f aca="false">DAY(D203)</f>
        <v>25</v>
      </c>
      <c r="B203" s="11" t="n">
        <f aca="false">MONTH(D203)</f>
        <v>11</v>
      </c>
      <c r="C203" s="11" t="str">
        <f aca="false">A203&amp;B203</f>
        <v>2511</v>
      </c>
      <c r="D203" s="15" t="n">
        <v>37950</v>
      </c>
      <c r="E203" s="16" t="s">
        <v>33</v>
      </c>
      <c r="F203" s="11" t="str">
        <f aca="false">VLOOKUP(H203,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03" s="11" t="s">
        <v>12</v>
      </c>
      <c r="H203" s="16" t="s">
        <v>34</v>
      </c>
    </row>
    <row r="204" customFormat="false" ht="12.75" hidden="false" customHeight="false" outlineLevel="0" collapsed="false">
      <c r="A204" s="11" t="n">
        <f aca="false">DAY(D204)</f>
        <v>25</v>
      </c>
      <c r="B204" s="11" t="n">
        <f aca="false">MONTH(D204)</f>
        <v>12</v>
      </c>
      <c r="C204" s="11" t="str">
        <f aca="false">A204&amp;B204</f>
        <v>2512</v>
      </c>
      <c r="D204" s="15" t="n">
        <v>37980</v>
      </c>
      <c r="E204" s="16" t="s">
        <v>29</v>
      </c>
      <c r="F204" s="11" t="str">
        <f aca="false">VLOOKUP(H204,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04" s="11" t="s">
        <v>3</v>
      </c>
      <c r="H204" s="16" t="s">
        <v>30</v>
      </c>
    </row>
    <row r="205" customFormat="false" ht="12.75" hidden="false" customHeight="false" outlineLevel="0" collapsed="false">
      <c r="A205" s="11" t="n">
        <f aca="false">DAY(D205)</f>
        <v>25</v>
      </c>
      <c r="B205" s="11" t="n">
        <f aca="false">MONTH(D205)</f>
        <v>2</v>
      </c>
      <c r="C205" s="11" t="str">
        <f aca="false">A205&amp;B205</f>
        <v>252</v>
      </c>
      <c r="D205" s="15" t="n">
        <v>37677</v>
      </c>
      <c r="E205" s="16" t="s">
        <v>47</v>
      </c>
      <c r="F205" s="11" t="str">
        <f aca="false">VLOOKUP(H205,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05" s="11" t="s">
        <v>18</v>
      </c>
      <c r="H205" s="16" t="s">
        <v>48</v>
      </c>
    </row>
    <row r="206" customFormat="false" ht="12.75" hidden="false" customHeight="false" outlineLevel="0" collapsed="false">
      <c r="A206" s="11" t="n">
        <f aca="false">DAY(D206)</f>
        <v>25</v>
      </c>
      <c r="B206" s="11" t="n">
        <f aca="false">MONTH(D206)</f>
        <v>3</v>
      </c>
      <c r="C206" s="11" t="str">
        <f aca="false">A206&amp;B206</f>
        <v>253</v>
      </c>
      <c r="D206" s="15" t="n">
        <v>37705</v>
      </c>
      <c r="E206" s="16" t="s">
        <v>31</v>
      </c>
      <c r="F206" s="11" t="str">
        <f aca="false">VLOOKUP(H206,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06" s="11" t="s">
        <v>20</v>
      </c>
      <c r="H206" s="16" t="s">
        <v>32</v>
      </c>
    </row>
    <row r="207" customFormat="false" ht="12.75" hidden="false" customHeight="false" outlineLevel="0" collapsed="false">
      <c r="A207" s="11" t="n">
        <f aca="false">DAY(D207)</f>
        <v>25</v>
      </c>
      <c r="B207" s="11" t="n">
        <f aca="false">MONTH(D207)</f>
        <v>4</v>
      </c>
      <c r="C207" s="11" t="str">
        <f aca="false">A207&amp;B207</f>
        <v>254</v>
      </c>
      <c r="D207" s="15" t="n">
        <v>37736</v>
      </c>
      <c r="E207" s="16" t="s">
        <v>8</v>
      </c>
      <c r="F207" s="11" t="str">
        <f aca="false">VLOOKUP(H207,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07" s="11" t="s">
        <v>22</v>
      </c>
      <c r="H207" s="16" t="s">
        <v>10</v>
      </c>
    </row>
    <row r="208" customFormat="false" ht="12.75" hidden="false" customHeight="false" outlineLevel="0" collapsed="false">
      <c r="A208" s="11" t="n">
        <f aca="false">DAY(D208)</f>
        <v>25</v>
      </c>
      <c r="B208" s="11" t="n">
        <f aca="false">MONTH(D208)</f>
        <v>5</v>
      </c>
      <c r="C208" s="11" t="str">
        <f aca="false">A208&amp;B208</f>
        <v>255</v>
      </c>
      <c r="D208" s="15" t="n">
        <v>37766</v>
      </c>
      <c r="E208" s="16" t="s">
        <v>33</v>
      </c>
      <c r="F208" s="11" t="str">
        <f aca="false">VLOOKUP(H208,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08" s="11" t="s">
        <v>24</v>
      </c>
      <c r="H208" s="16" t="s">
        <v>34</v>
      </c>
    </row>
    <row r="209" customFormat="false" ht="12.75" hidden="false" customHeight="false" outlineLevel="0" collapsed="false">
      <c r="A209" s="11" t="n">
        <f aca="false">DAY(D209)</f>
        <v>25</v>
      </c>
      <c r="B209" s="11" t="n">
        <f aca="false">MONTH(D209)</f>
        <v>6</v>
      </c>
      <c r="C209" s="11" t="str">
        <f aca="false">A209&amp;B209</f>
        <v>256</v>
      </c>
      <c r="D209" s="15" t="n">
        <v>37797</v>
      </c>
      <c r="E209" s="16" t="s">
        <v>29</v>
      </c>
      <c r="F209" s="11" t="str">
        <f aca="false">VLOOKUP(H209,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09" s="11" t="s">
        <v>26</v>
      </c>
      <c r="H209" s="16" t="s">
        <v>30</v>
      </c>
    </row>
    <row r="210" customFormat="false" ht="12.75" hidden="false" customHeight="false" outlineLevel="0" collapsed="false">
      <c r="A210" s="11" t="n">
        <f aca="false">DAY(D210)</f>
        <v>25</v>
      </c>
      <c r="B210" s="11" t="n">
        <f aca="false">MONTH(D210)</f>
        <v>7</v>
      </c>
      <c r="C210" s="11" t="str">
        <f aca="false">A210&amp;B210</f>
        <v>257</v>
      </c>
      <c r="D210" s="15" t="n">
        <v>37827</v>
      </c>
      <c r="E210" s="16" t="s">
        <v>41</v>
      </c>
      <c r="F210" s="11" t="str">
        <f aca="false">VLOOKUP(H210,arbres!$A$1:$B$21,2)</f>
        <v>ORME (la générosité) - De forme plaisante, porte des vêtements élégants, a des exigences modestes, a tendance à ne pas pardonner les erreurs, enjoué, aime mener mais n'aime pas obéir, partenaire fidèle, aime prendre des décisions pour les autres, généreux, a un bon sens de l'humour, est pratique</v>
      </c>
      <c r="G210" s="11" t="s">
        <v>27</v>
      </c>
      <c r="H210" s="16" t="s">
        <v>42</v>
      </c>
    </row>
    <row r="211" customFormat="false" ht="12.75" hidden="false" customHeight="false" outlineLevel="0" collapsed="false">
      <c r="A211" s="11" t="n">
        <f aca="false">DAY(D211)</f>
        <v>25</v>
      </c>
      <c r="B211" s="11" t="n">
        <f aca="false">MONTH(D211)</f>
        <v>8</v>
      </c>
      <c r="C211" s="11" t="str">
        <f aca="false">A211&amp;B211</f>
        <v>258</v>
      </c>
      <c r="D211" s="15" t="n">
        <v>37858</v>
      </c>
      <c r="E211" s="16" t="s">
        <v>47</v>
      </c>
      <c r="F211" s="11" t="str">
        <f aca="false">VLOOKUP(H211,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11" s="11" t="s">
        <v>28</v>
      </c>
      <c r="H211" s="16" t="s">
        <v>48</v>
      </c>
    </row>
    <row r="212" customFormat="false" ht="12.75" hidden="false" customHeight="false" outlineLevel="0" collapsed="false">
      <c r="A212" s="11" t="n">
        <f aca="false">DAY(D212)</f>
        <v>25</v>
      </c>
      <c r="B212" s="11" t="n">
        <f aca="false">MONTH(D212)</f>
        <v>9</v>
      </c>
      <c r="C212" s="11" t="str">
        <f aca="false">A212&amp;B212</f>
        <v>259</v>
      </c>
      <c r="D212" s="15" t="n">
        <v>37889</v>
      </c>
      <c r="E212" s="16" t="s">
        <v>31</v>
      </c>
      <c r="F212" s="11" t="str">
        <f aca="false">VLOOKUP(H212,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12" s="11" t="s">
        <v>6</v>
      </c>
      <c r="H212" s="16" t="s">
        <v>32</v>
      </c>
    </row>
    <row r="213" customFormat="false" ht="12.75" hidden="false" customHeight="false" outlineLevel="0" collapsed="false">
      <c r="A213" s="11" t="n">
        <f aca="false">DAY(D213)</f>
        <v>2</v>
      </c>
      <c r="B213" s="11" t="n">
        <f aca="false">MONTH(D213)</f>
        <v>6</v>
      </c>
      <c r="C213" s="11" t="str">
        <f aca="false">A213&amp;B213</f>
        <v>26</v>
      </c>
      <c r="D213" s="15" t="n">
        <v>37774</v>
      </c>
      <c r="E213" s="16" t="s">
        <v>33</v>
      </c>
      <c r="F213" s="11" t="str">
        <f aca="false">VLOOKUP(H213,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13" s="11" t="s">
        <v>24</v>
      </c>
      <c r="H213" s="16" t="s">
        <v>34</v>
      </c>
    </row>
    <row r="214" customFormat="false" ht="12.75" hidden="false" customHeight="false" outlineLevel="0" collapsed="false">
      <c r="A214" s="11" t="n">
        <f aca="false">DAY(D214)</f>
        <v>26</v>
      </c>
      <c r="B214" s="11" t="n">
        <f aca="false">MONTH(D214)</f>
        <v>1</v>
      </c>
      <c r="C214" s="11" t="str">
        <f aca="false">A214&amp;B214</f>
        <v>261</v>
      </c>
      <c r="D214" s="15" t="n">
        <v>37647</v>
      </c>
      <c r="E214" s="16" t="s">
        <v>39</v>
      </c>
      <c r="F214" s="11" t="str">
        <f aca="false">VLOOKUP(H214,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14" s="11" t="s">
        <v>15</v>
      </c>
      <c r="H214" s="16" t="s">
        <v>40</v>
      </c>
    </row>
    <row r="215" customFormat="false" ht="12.75" hidden="false" customHeight="false" outlineLevel="0" collapsed="false">
      <c r="A215" s="11" t="n">
        <f aca="false">DAY(D215)</f>
        <v>26</v>
      </c>
      <c r="B215" s="11" t="n">
        <f aca="false">MONTH(D215)</f>
        <v>10</v>
      </c>
      <c r="C215" s="11" t="str">
        <f aca="false">A215&amp;B215</f>
        <v>2610</v>
      </c>
      <c r="D215" s="15" t="n">
        <v>37920</v>
      </c>
      <c r="E215" s="16" t="s">
        <v>8</v>
      </c>
      <c r="F215" s="11" t="str">
        <f aca="false">VLOOKUP(H215,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15" s="11" t="s">
        <v>9</v>
      </c>
      <c r="H215" s="16" t="s">
        <v>10</v>
      </c>
    </row>
    <row r="216" customFormat="false" ht="12.75" hidden="false" customHeight="false" outlineLevel="0" collapsed="false">
      <c r="A216" s="11" t="n">
        <f aca="false">DAY(D216)</f>
        <v>26</v>
      </c>
      <c r="B216" s="11" t="n">
        <f aca="false">MONTH(D216)</f>
        <v>11</v>
      </c>
      <c r="C216" s="11" t="str">
        <f aca="false">A216&amp;B216</f>
        <v>2611</v>
      </c>
      <c r="D216" s="15" t="n">
        <v>37951</v>
      </c>
      <c r="E216" s="16" t="s">
        <v>33</v>
      </c>
      <c r="F216" s="11" t="str">
        <f aca="false">VLOOKUP(H216,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16" s="11" t="s">
        <v>12</v>
      </c>
      <c r="H216" s="16" t="s">
        <v>34</v>
      </c>
    </row>
    <row r="217" customFormat="false" ht="12.75" hidden="false" customHeight="false" outlineLevel="0" collapsed="false">
      <c r="A217" s="11" t="n">
        <f aca="false">DAY(D217)</f>
        <v>26</v>
      </c>
      <c r="B217" s="11" t="n">
        <f aca="false">MONTH(D217)</f>
        <v>12</v>
      </c>
      <c r="C217" s="11" t="str">
        <f aca="false">A217&amp;B217</f>
        <v>2612</v>
      </c>
      <c r="D217" s="15" t="n">
        <v>37981</v>
      </c>
      <c r="E217" s="16" t="s">
        <v>29</v>
      </c>
      <c r="F217" s="11" t="str">
        <f aca="false">VLOOKUP(H217,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17" s="11" t="s">
        <v>3</v>
      </c>
      <c r="H217" s="16" t="s">
        <v>30</v>
      </c>
    </row>
    <row r="218" customFormat="false" ht="12.75" hidden="false" customHeight="false" outlineLevel="0" collapsed="false">
      <c r="A218" s="11" t="n">
        <f aca="false">DAY(D218)</f>
        <v>26</v>
      </c>
      <c r="B218" s="11" t="n">
        <f aca="false">MONTH(D218)</f>
        <v>2</v>
      </c>
      <c r="C218" s="11" t="str">
        <f aca="false">A218&amp;B218</f>
        <v>262</v>
      </c>
      <c r="D218" s="15" t="n">
        <v>37678</v>
      </c>
      <c r="E218" s="16" t="s">
        <v>47</v>
      </c>
      <c r="F218" s="11" t="str">
        <f aca="false">VLOOKUP(H218,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18" s="11" t="s">
        <v>18</v>
      </c>
      <c r="H218" s="16" t="s">
        <v>48</v>
      </c>
    </row>
    <row r="219" customFormat="false" ht="12.75" hidden="false" customHeight="false" outlineLevel="0" collapsed="false">
      <c r="A219" s="11" t="n">
        <f aca="false">DAY(D219)</f>
        <v>26</v>
      </c>
      <c r="B219" s="11" t="n">
        <f aca="false">MONTH(D219)</f>
        <v>3</v>
      </c>
      <c r="C219" s="11" t="str">
        <f aca="false">A219&amp;B219</f>
        <v>263</v>
      </c>
      <c r="D219" s="15" t="n">
        <v>37706</v>
      </c>
      <c r="E219" s="16" t="s">
        <v>31</v>
      </c>
      <c r="F219" s="11" t="str">
        <f aca="false">VLOOKUP(H219,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19" s="11" t="s">
        <v>20</v>
      </c>
      <c r="H219" s="16" t="s">
        <v>32</v>
      </c>
    </row>
    <row r="220" customFormat="false" ht="12.75" hidden="false" customHeight="false" outlineLevel="0" collapsed="false">
      <c r="A220" s="11" t="n">
        <f aca="false">DAY(D220)</f>
        <v>26</v>
      </c>
      <c r="B220" s="11" t="n">
        <f aca="false">MONTH(D220)</f>
        <v>4</v>
      </c>
      <c r="C220" s="11" t="str">
        <f aca="false">A220&amp;B220</f>
        <v>264</v>
      </c>
      <c r="D220" s="15" t="n">
        <v>37737</v>
      </c>
      <c r="E220" s="16" t="s">
        <v>8</v>
      </c>
      <c r="F220" s="11" t="str">
        <f aca="false">VLOOKUP(H220,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20" s="11" t="s">
        <v>22</v>
      </c>
      <c r="H220" s="16" t="s">
        <v>10</v>
      </c>
    </row>
    <row r="221" customFormat="false" ht="12.75" hidden="false" customHeight="false" outlineLevel="0" collapsed="false">
      <c r="A221" s="11" t="n">
        <f aca="false">DAY(D221)</f>
        <v>26</v>
      </c>
      <c r="B221" s="11" t="n">
        <f aca="false">MONTH(D221)</f>
        <v>5</v>
      </c>
      <c r="C221" s="11" t="str">
        <f aca="false">A221&amp;B221</f>
        <v>265</v>
      </c>
      <c r="D221" s="15" t="n">
        <v>37767</v>
      </c>
      <c r="E221" s="16" t="s">
        <v>33</v>
      </c>
      <c r="F221" s="11" t="str">
        <f aca="false">VLOOKUP(H221,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21" s="11" t="s">
        <v>24</v>
      </c>
      <c r="H221" s="16" t="s">
        <v>34</v>
      </c>
    </row>
    <row r="222" customFormat="false" ht="12.75" hidden="false" customHeight="false" outlineLevel="0" collapsed="false">
      <c r="A222" s="11" t="n">
        <f aca="false">DAY(D222)</f>
        <v>26</v>
      </c>
      <c r="B222" s="11" t="n">
        <f aca="false">MONTH(D222)</f>
        <v>6</v>
      </c>
      <c r="C222" s="11" t="str">
        <f aca="false">A222&amp;B222</f>
        <v>266</v>
      </c>
      <c r="D222" s="15" t="n">
        <v>37798</v>
      </c>
      <c r="E222" s="16" t="s">
        <v>29</v>
      </c>
      <c r="F222" s="11" t="str">
        <f aca="false">VLOOKUP(H222,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22" s="11" t="s">
        <v>26</v>
      </c>
      <c r="H222" s="16" t="s">
        <v>30</v>
      </c>
    </row>
    <row r="223" customFormat="false" ht="12.75" hidden="false" customHeight="false" outlineLevel="0" collapsed="false">
      <c r="A223" s="11" t="n">
        <f aca="false">DAY(D223)</f>
        <v>26</v>
      </c>
      <c r="B223" s="11" t="n">
        <f aca="false">MONTH(D223)</f>
        <v>7</v>
      </c>
      <c r="C223" s="11" t="str">
        <f aca="false">A223&amp;B223</f>
        <v>267</v>
      </c>
      <c r="D223" s="15" t="n">
        <v>37828</v>
      </c>
      <c r="E223" s="16" t="s">
        <v>39</v>
      </c>
      <c r="F223" s="11" t="str">
        <f aca="false">VLOOKUP(H223,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23" s="11" t="s">
        <v>27</v>
      </c>
      <c r="H223" s="16" t="s">
        <v>40</v>
      </c>
    </row>
    <row r="224" customFormat="false" ht="12.75" hidden="false" customHeight="false" outlineLevel="0" collapsed="false">
      <c r="A224" s="11" t="n">
        <f aca="false">DAY(D224)</f>
        <v>26</v>
      </c>
      <c r="B224" s="11" t="n">
        <f aca="false">MONTH(D224)</f>
        <v>8</v>
      </c>
      <c r="C224" s="11" t="str">
        <f aca="false">A224&amp;B224</f>
        <v>268</v>
      </c>
      <c r="D224" s="15" t="n">
        <v>37859</v>
      </c>
      <c r="E224" s="16" t="s">
        <v>47</v>
      </c>
      <c r="F224" s="11" t="str">
        <f aca="false">VLOOKUP(H224,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24" s="11" t="s">
        <v>28</v>
      </c>
      <c r="H224" s="16" t="s">
        <v>48</v>
      </c>
    </row>
    <row r="225" customFormat="false" ht="12.75" hidden="false" customHeight="false" outlineLevel="0" collapsed="false">
      <c r="A225" s="11" t="n">
        <f aca="false">DAY(D225)</f>
        <v>26</v>
      </c>
      <c r="B225" s="11" t="n">
        <f aca="false">MONTH(D225)</f>
        <v>9</v>
      </c>
      <c r="C225" s="11" t="str">
        <f aca="false">A225&amp;B225</f>
        <v>269</v>
      </c>
      <c r="D225" s="15" t="n">
        <v>37890</v>
      </c>
      <c r="E225" s="16" t="s">
        <v>31</v>
      </c>
      <c r="F225" s="11" t="str">
        <f aca="false">VLOOKUP(H225,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25" s="11" t="s">
        <v>6</v>
      </c>
      <c r="H225" s="16" t="s">
        <v>32</v>
      </c>
    </row>
    <row r="226" customFormat="false" ht="12.75" hidden="false" customHeight="false" outlineLevel="0" collapsed="false">
      <c r="A226" s="11" t="n">
        <f aca="false">DAY(D226)</f>
        <v>2</v>
      </c>
      <c r="B226" s="11" t="n">
        <f aca="false">MONTH(D226)</f>
        <v>7</v>
      </c>
      <c r="C226" s="11" t="str">
        <f aca="false">A226&amp;B226</f>
        <v>27</v>
      </c>
      <c r="D226" s="15" t="n">
        <v>37804</v>
      </c>
      <c r="E226" s="16" t="s">
        <v>29</v>
      </c>
      <c r="F226" s="11" t="str">
        <f aca="false">VLOOKUP(H226,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26" s="11" t="s">
        <v>26</v>
      </c>
      <c r="H226" s="16" t="s">
        <v>30</v>
      </c>
    </row>
    <row r="227" customFormat="false" ht="12.75" hidden="false" customHeight="false" outlineLevel="0" collapsed="false">
      <c r="A227" s="11" t="n">
        <f aca="false">DAY(D227)</f>
        <v>27</v>
      </c>
      <c r="B227" s="11" t="n">
        <f aca="false">MONTH(D227)</f>
        <v>1</v>
      </c>
      <c r="C227" s="11" t="str">
        <f aca="false">A227&amp;B227</f>
        <v>271</v>
      </c>
      <c r="D227" s="15" t="n">
        <v>37648</v>
      </c>
      <c r="E227" s="16" t="s">
        <v>39</v>
      </c>
      <c r="F227" s="11" t="str">
        <f aca="false">VLOOKUP(H227,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27" s="11" t="s">
        <v>15</v>
      </c>
      <c r="H227" s="16" t="s">
        <v>40</v>
      </c>
    </row>
    <row r="228" customFormat="false" ht="12.75" hidden="false" customHeight="false" outlineLevel="0" collapsed="false">
      <c r="A228" s="11" t="n">
        <f aca="false">DAY(D228)</f>
        <v>27</v>
      </c>
      <c r="B228" s="11" t="n">
        <f aca="false">MONTH(D228)</f>
        <v>10</v>
      </c>
      <c r="C228" s="11" t="str">
        <f aca="false">A228&amp;B228</f>
        <v>2710</v>
      </c>
      <c r="D228" s="15" t="n">
        <v>37921</v>
      </c>
      <c r="E228" s="16" t="s">
        <v>8</v>
      </c>
      <c r="F228" s="11" t="str">
        <f aca="false">VLOOKUP(H22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28" s="11" t="s">
        <v>9</v>
      </c>
      <c r="H228" s="16" t="s">
        <v>10</v>
      </c>
    </row>
    <row r="229" customFormat="false" ht="12.75" hidden="false" customHeight="false" outlineLevel="0" collapsed="false">
      <c r="A229" s="11" t="n">
        <f aca="false">DAY(D229)</f>
        <v>27</v>
      </c>
      <c r="B229" s="11" t="n">
        <f aca="false">MONTH(D229)</f>
        <v>11</v>
      </c>
      <c r="C229" s="11" t="str">
        <f aca="false">A229&amp;B229</f>
        <v>2711</v>
      </c>
      <c r="D229" s="15" t="n">
        <v>37952</v>
      </c>
      <c r="E229" s="16" t="s">
        <v>33</v>
      </c>
      <c r="F229" s="11" t="str">
        <f aca="false">VLOOKUP(H229,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29" s="11" t="s">
        <v>12</v>
      </c>
      <c r="H229" s="16" t="s">
        <v>34</v>
      </c>
    </row>
    <row r="230" customFormat="false" ht="12.75" hidden="false" customHeight="false" outlineLevel="0" collapsed="false">
      <c r="A230" s="11" t="n">
        <f aca="false">DAY(D230)</f>
        <v>27</v>
      </c>
      <c r="B230" s="11" t="n">
        <f aca="false">MONTH(D230)</f>
        <v>12</v>
      </c>
      <c r="C230" s="11" t="str">
        <f aca="false">A230&amp;B230</f>
        <v>2712</v>
      </c>
      <c r="D230" s="15" t="n">
        <v>37982</v>
      </c>
      <c r="E230" s="16" t="s">
        <v>29</v>
      </c>
      <c r="F230" s="11" t="str">
        <f aca="false">VLOOKUP(H230,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30" s="11" t="s">
        <v>3</v>
      </c>
      <c r="H230" s="16" t="s">
        <v>30</v>
      </c>
    </row>
    <row r="231" customFormat="false" ht="12.75" hidden="false" customHeight="false" outlineLevel="0" collapsed="false">
      <c r="A231" s="11" t="n">
        <f aca="false">DAY(D231)</f>
        <v>27</v>
      </c>
      <c r="B231" s="11" t="n">
        <f aca="false">MONTH(D231)</f>
        <v>2</v>
      </c>
      <c r="C231" s="11" t="str">
        <f aca="false">A231&amp;B231</f>
        <v>272</v>
      </c>
      <c r="D231" s="15" t="n">
        <v>37679</v>
      </c>
      <c r="E231" s="16" t="s">
        <v>47</v>
      </c>
      <c r="F231" s="11" t="str">
        <f aca="false">VLOOKUP(H231,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31" s="11" t="s">
        <v>18</v>
      </c>
      <c r="H231" s="16" t="s">
        <v>48</v>
      </c>
    </row>
    <row r="232" customFormat="false" ht="12.75" hidden="false" customHeight="false" outlineLevel="0" collapsed="false">
      <c r="A232" s="11" t="n">
        <f aca="false">DAY(D232)</f>
        <v>27</v>
      </c>
      <c r="B232" s="11" t="n">
        <f aca="false">MONTH(D232)</f>
        <v>3</v>
      </c>
      <c r="C232" s="11" t="str">
        <f aca="false">A232&amp;B232</f>
        <v>273</v>
      </c>
      <c r="D232" s="15" t="n">
        <v>37707</v>
      </c>
      <c r="E232" s="16" t="s">
        <v>31</v>
      </c>
      <c r="F232" s="11" t="str">
        <f aca="false">VLOOKUP(H232,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32" s="11" t="s">
        <v>20</v>
      </c>
      <c r="H232" s="16" t="s">
        <v>32</v>
      </c>
    </row>
    <row r="233" customFormat="false" ht="12.75" hidden="false" customHeight="false" outlineLevel="0" collapsed="false">
      <c r="A233" s="11" t="n">
        <f aca="false">DAY(D233)</f>
        <v>27</v>
      </c>
      <c r="B233" s="11" t="n">
        <f aca="false">MONTH(D233)</f>
        <v>4</v>
      </c>
      <c r="C233" s="11" t="str">
        <f aca="false">A233&amp;B233</f>
        <v>274</v>
      </c>
      <c r="D233" s="15" t="n">
        <v>37738</v>
      </c>
      <c r="E233" s="16" t="s">
        <v>8</v>
      </c>
      <c r="F233" s="11" t="str">
        <f aca="false">VLOOKUP(H233,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33" s="11" t="s">
        <v>22</v>
      </c>
      <c r="H233" s="16" t="s">
        <v>10</v>
      </c>
    </row>
    <row r="234" customFormat="false" ht="12.75" hidden="false" customHeight="false" outlineLevel="0" collapsed="false">
      <c r="A234" s="11" t="n">
        <f aca="false">DAY(D234)</f>
        <v>27</v>
      </c>
      <c r="B234" s="11" t="n">
        <f aca="false">MONTH(D234)</f>
        <v>5</v>
      </c>
      <c r="C234" s="11" t="str">
        <f aca="false">A234&amp;B234</f>
        <v>275</v>
      </c>
      <c r="D234" s="15" t="n">
        <v>37768</v>
      </c>
      <c r="E234" s="16" t="s">
        <v>33</v>
      </c>
      <c r="F234" s="11" t="str">
        <f aca="false">VLOOKUP(H234,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34" s="11" t="s">
        <v>24</v>
      </c>
      <c r="H234" s="16" t="s">
        <v>34</v>
      </c>
    </row>
    <row r="235" customFormat="false" ht="12.75" hidden="false" customHeight="false" outlineLevel="0" collapsed="false">
      <c r="A235" s="11" t="n">
        <f aca="false">DAY(D235)</f>
        <v>27</v>
      </c>
      <c r="B235" s="11" t="n">
        <f aca="false">MONTH(D235)</f>
        <v>6</v>
      </c>
      <c r="C235" s="11" t="str">
        <f aca="false">A235&amp;B235</f>
        <v>276</v>
      </c>
      <c r="D235" s="15" t="n">
        <v>37799</v>
      </c>
      <c r="E235" s="16" t="s">
        <v>29</v>
      </c>
      <c r="F235" s="11" t="str">
        <f aca="false">VLOOKUP(H235,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35" s="11" t="s">
        <v>26</v>
      </c>
      <c r="H235" s="16" t="s">
        <v>30</v>
      </c>
    </row>
    <row r="236" customFormat="false" ht="12.75" hidden="false" customHeight="false" outlineLevel="0" collapsed="false">
      <c r="A236" s="11" t="n">
        <f aca="false">DAY(D236)</f>
        <v>27</v>
      </c>
      <c r="B236" s="11" t="n">
        <f aca="false">MONTH(D236)</f>
        <v>7</v>
      </c>
      <c r="C236" s="11" t="str">
        <f aca="false">A236&amp;B236</f>
        <v>277</v>
      </c>
      <c r="D236" s="15" t="n">
        <v>37829</v>
      </c>
      <c r="E236" s="16" t="s">
        <v>39</v>
      </c>
      <c r="F236" s="11" t="str">
        <f aca="false">VLOOKUP(H236,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36" s="11" t="s">
        <v>27</v>
      </c>
      <c r="H236" s="16" t="s">
        <v>40</v>
      </c>
    </row>
    <row r="237" customFormat="false" ht="12.75" hidden="false" customHeight="false" outlineLevel="0" collapsed="false">
      <c r="A237" s="11" t="n">
        <f aca="false">DAY(D237)</f>
        <v>27</v>
      </c>
      <c r="B237" s="11" t="n">
        <f aca="false">MONTH(D237)</f>
        <v>8</v>
      </c>
      <c r="C237" s="11" t="str">
        <f aca="false">A237&amp;B237</f>
        <v>278</v>
      </c>
      <c r="D237" s="15" t="n">
        <v>37860</v>
      </c>
      <c r="E237" s="16" t="s">
        <v>47</v>
      </c>
      <c r="F237" s="11" t="str">
        <f aca="false">VLOOKUP(H237,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37" s="11" t="s">
        <v>28</v>
      </c>
      <c r="H237" s="16" t="s">
        <v>48</v>
      </c>
    </row>
    <row r="238" customFormat="false" ht="12.75" hidden="false" customHeight="false" outlineLevel="0" collapsed="false">
      <c r="A238" s="11" t="n">
        <f aca="false">DAY(D238)</f>
        <v>27</v>
      </c>
      <c r="B238" s="11" t="n">
        <f aca="false">MONTH(D238)</f>
        <v>9</v>
      </c>
      <c r="C238" s="11" t="str">
        <f aca="false">A238&amp;B238</f>
        <v>279</v>
      </c>
      <c r="D238" s="15" t="n">
        <v>37891</v>
      </c>
      <c r="E238" s="16" t="s">
        <v>31</v>
      </c>
      <c r="F238" s="11" t="str">
        <f aca="false">VLOOKUP(H238,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38" s="11" t="s">
        <v>6</v>
      </c>
      <c r="H238" s="16" t="s">
        <v>32</v>
      </c>
    </row>
    <row r="239" customFormat="false" ht="12.75" hidden="false" customHeight="false" outlineLevel="0" collapsed="false">
      <c r="A239" s="11" t="n">
        <f aca="false">DAY(D239)</f>
        <v>2</v>
      </c>
      <c r="B239" s="11" t="n">
        <f aca="false">MONTH(D239)</f>
        <v>8</v>
      </c>
      <c r="C239" s="11" t="str">
        <f aca="false">A239&amp;B239</f>
        <v>28</v>
      </c>
      <c r="D239" s="15" t="n">
        <v>37835</v>
      </c>
      <c r="E239" s="16" t="s">
        <v>39</v>
      </c>
      <c r="F239" s="11" t="str">
        <f aca="false">VLOOKUP(H239,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39" s="11" t="s">
        <v>27</v>
      </c>
      <c r="H239" s="16" t="s">
        <v>40</v>
      </c>
    </row>
    <row r="240" customFormat="false" ht="12.75" hidden="false" customHeight="false" outlineLevel="0" collapsed="false">
      <c r="A240" s="11" t="n">
        <f aca="false">DAY(D240)</f>
        <v>28</v>
      </c>
      <c r="B240" s="11" t="n">
        <f aca="false">MONTH(D240)</f>
        <v>1</v>
      </c>
      <c r="C240" s="11" t="str">
        <f aca="false">A240&amp;B240</f>
        <v>281</v>
      </c>
      <c r="D240" s="15" t="n">
        <v>37649</v>
      </c>
      <c r="E240" s="16" t="s">
        <v>39</v>
      </c>
      <c r="F240" s="11" t="str">
        <f aca="false">VLOOKUP(H240,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40" s="11" t="s">
        <v>15</v>
      </c>
      <c r="H240" s="16" t="s">
        <v>40</v>
      </c>
    </row>
    <row r="241" customFormat="false" ht="12.75" hidden="false" customHeight="false" outlineLevel="0" collapsed="false">
      <c r="A241" s="11" t="n">
        <f aca="false">DAY(D241)</f>
        <v>28</v>
      </c>
      <c r="B241" s="11" t="n">
        <f aca="false">MONTH(D241)</f>
        <v>10</v>
      </c>
      <c r="C241" s="11" t="str">
        <f aca="false">A241&amp;B241</f>
        <v>2810</v>
      </c>
      <c r="D241" s="15" t="n">
        <v>37922</v>
      </c>
      <c r="E241" s="16" t="s">
        <v>8</v>
      </c>
      <c r="F241" s="11" t="str">
        <f aca="false">VLOOKUP(H241,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41" s="11" t="s">
        <v>9</v>
      </c>
      <c r="H241" s="16" t="s">
        <v>10</v>
      </c>
    </row>
    <row r="242" customFormat="false" ht="12.75" hidden="false" customHeight="false" outlineLevel="0" collapsed="false">
      <c r="A242" s="11" t="n">
        <f aca="false">DAY(D242)</f>
        <v>28</v>
      </c>
      <c r="B242" s="11" t="n">
        <f aca="false">MONTH(D242)</f>
        <v>11</v>
      </c>
      <c r="C242" s="11" t="str">
        <f aca="false">A242&amp;B242</f>
        <v>2811</v>
      </c>
      <c r="D242" s="15" t="n">
        <v>37953</v>
      </c>
      <c r="E242" s="16" t="s">
        <v>33</v>
      </c>
      <c r="F242" s="11" t="str">
        <f aca="false">VLOOKUP(H242,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42" s="11" t="s">
        <v>12</v>
      </c>
      <c r="H242" s="16" t="s">
        <v>34</v>
      </c>
    </row>
    <row r="243" customFormat="false" ht="12.75" hidden="false" customHeight="false" outlineLevel="0" collapsed="false">
      <c r="A243" s="11" t="n">
        <f aca="false">DAY(D243)</f>
        <v>28</v>
      </c>
      <c r="B243" s="11" t="n">
        <f aca="false">MONTH(D243)</f>
        <v>12</v>
      </c>
      <c r="C243" s="11" t="str">
        <f aca="false">A243&amp;B243</f>
        <v>2812</v>
      </c>
      <c r="D243" s="15" t="n">
        <v>37983</v>
      </c>
      <c r="E243" s="16" t="s">
        <v>29</v>
      </c>
      <c r="F243" s="11" t="str">
        <f aca="false">VLOOKUP(H243,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43" s="11" t="s">
        <v>3</v>
      </c>
      <c r="H243" s="16" t="s">
        <v>30</v>
      </c>
    </row>
    <row r="244" customFormat="false" ht="12.75" hidden="false" customHeight="false" outlineLevel="0" collapsed="false">
      <c r="A244" s="11" t="n">
        <f aca="false">DAY(D244)</f>
        <v>28</v>
      </c>
      <c r="B244" s="11" t="n">
        <f aca="false">MONTH(D244)</f>
        <v>2</v>
      </c>
      <c r="C244" s="11" t="str">
        <f aca="false">A244&amp;B244</f>
        <v>282</v>
      </c>
      <c r="D244" s="15" t="n">
        <v>37680</v>
      </c>
      <c r="E244" s="16" t="s">
        <v>47</v>
      </c>
      <c r="F244" s="11" t="str">
        <f aca="false">VLOOKUP(H244,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44" s="11" t="s">
        <v>18</v>
      </c>
      <c r="H244" s="16" t="s">
        <v>48</v>
      </c>
    </row>
    <row r="245" customFormat="false" ht="12.75" hidden="false" customHeight="false" outlineLevel="0" collapsed="false">
      <c r="A245" s="11" t="n">
        <f aca="false">DAY(D245)</f>
        <v>28</v>
      </c>
      <c r="B245" s="11" t="n">
        <f aca="false">MONTH(D245)</f>
        <v>3</v>
      </c>
      <c r="C245" s="11" t="str">
        <f aca="false">A245&amp;B245</f>
        <v>283</v>
      </c>
      <c r="D245" s="15" t="n">
        <v>37708</v>
      </c>
      <c r="E245" s="16" t="s">
        <v>31</v>
      </c>
      <c r="F245" s="11" t="str">
        <f aca="false">VLOOKUP(H245,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45" s="11" t="s">
        <v>20</v>
      </c>
      <c r="H245" s="16" t="s">
        <v>32</v>
      </c>
    </row>
    <row r="246" customFormat="false" ht="12.75" hidden="false" customHeight="false" outlineLevel="0" collapsed="false">
      <c r="A246" s="11" t="n">
        <f aca="false">DAY(D246)</f>
        <v>28</v>
      </c>
      <c r="B246" s="11" t="n">
        <f aca="false">MONTH(D246)</f>
        <v>4</v>
      </c>
      <c r="C246" s="11" t="str">
        <f aca="false">A246&amp;B246</f>
        <v>284</v>
      </c>
      <c r="D246" s="15" t="n">
        <v>37739</v>
      </c>
      <c r="E246" s="16" t="s">
        <v>8</v>
      </c>
      <c r="F246" s="11" t="str">
        <f aca="false">VLOOKUP(H246,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46" s="11" t="s">
        <v>22</v>
      </c>
      <c r="H246" s="16" t="s">
        <v>10</v>
      </c>
    </row>
    <row r="247" customFormat="false" ht="12.75" hidden="false" customHeight="false" outlineLevel="0" collapsed="false">
      <c r="A247" s="11" t="n">
        <f aca="false">DAY(D247)</f>
        <v>28</v>
      </c>
      <c r="B247" s="11" t="n">
        <f aca="false">MONTH(D247)</f>
        <v>5</v>
      </c>
      <c r="C247" s="11" t="str">
        <f aca="false">A247&amp;B247</f>
        <v>285</v>
      </c>
      <c r="D247" s="15" t="n">
        <v>37769</v>
      </c>
      <c r="E247" s="16" t="s">
        <v>33</v>
      </c>
      <c r="F247" s="11" t="str">
        <f aca="false">VLOOKUP(H247,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47" s="11" t="s">
        <v>24</v>
      </c>
      <c r="H247" s="16" t="s">
        <v>34</v>
      </c>
    </row>
    <row r="248" customFormat="false" ht="12.75" hidden="false" customHeight="false" outlineLevel="0" collapsed="false">
      <c r="A248" s="11" t="n">
        <f aca="false">DAY(D248)</f>
        <v>28</v>
      </c>
      <c r="B248" s="11" t="n">
        <f aca="false">MONTH(D248)</f>
        <v>6</v>
      </c>
      <c r="C248" s="11" t="str">
        <f aca="false">A248&amp;B248</f>
        <v>286</v>
      </c>
      <c r="D248" s="15" t="n">
        <v>37800</v>
      </c>
      <c r="E248" s="16" t="s">
        <v>29</v>
      </c>
      <c r="F248" s="11" t="str">
        <f aca="false">VLOOKUP(H248,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48" s="11" t="s">
        <v>26</v>
      </c>
      <c r="H248" s="16" t="s">
        <v>30</v>
      </c>
    </row>
    <row r="249" customFormat="false" ht="12.75" hidden="false" customHeight="false" outlineLevel="0" collapsed="false">
      <c r="A249" s="11" t="n">
        <f aca="false">DAY(D249)</f>
        <v>28</v>
      </c>
      <c r="B249" s="11" t="n">
        <f aca="false">MONTH(D249)</f>
        <v>7</v>
      </c>
      <c r="C249" s="11" t="str">
        <f aca="false">A249&amp;B249</f>
        <v>287</v>
      </c>
      <c r="D249" s="15" t="n">
        <v>37830</v>
      </c>
      <c r="E249" s="16" t="s">
        <v>39</v>
      </c>
      <c r="F249" s="11" t="str">
        <f aca="false">VLOOKUP(H249,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49" s="11" t="s">
        <v>27</v>
      </c>
      <c r="H249" s="16" t="s">
        <v>40</v>
      </c>
    </row>
    <row r="250" customFormat="false" ht="12.75" hidden="false" customHeight="false" outlineLevel="0" collapsed="false">
      <c r="A250" s="11" t="n">
        <f aca="false">DAY(D250)</f>
        <v>28</v>
      </c>
      <c r="B250" s="11" t="n">
        <f aca="false">MONTH(D250)</f>
        <v>8</v>
      </c>
      <c r="C250" s="11" t="str">
        <f aca="false">A250&amp;B250</f>
        <v>288</v>
      </c>
      <c r="D250" s="15" t="n">
        <v>37861</v>
      </c>
      <c r="E250" s="16" t="s">
        <v>47</v>
      </c>
      <c r="F250" s="11" t="str">
        <f aca="false">VLOOKUP(H250,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50" s="11" t="s">
        <v>28</v>
      </c>
      <c r="H250" s="16" t="s">
        <v>48</v>
      </c>
    </row>
    <row r="251" customFormat="false" ht="12.75" hidden="false" customHeight="false" outlineLevel="0" collapsed="false">
      <c r="A251" s="11" t="n">
        <f aca="false">DAY(D251)</f>
        <v>28</v>
      </c>
      <c r="B251" s="11" t="n">
        <f aca="false">MONTH(D251)</f>
        <v>9</v>
      </c>
      <c r="C251" s="11" t="str">
        <f aca="false">A251&amp;B251</f>
        <v>289</v>
      </c>
      <c r="D251" s="15" t="n">
        <v>37892</v>
      </c>
      <c r="E251" s="16" t="s">
        <v>31</v>
      </c>
      <c r="F251" s="11" t="str">
        <f aca="false">VLOOKUP(H251,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51" s="11" t="s">
        <v>6</v>
      </c>
      <c r="H251" s="16" t="s">
        <v>32</v>
      </c>
    </row>
    <row r="252" customFormat="false" ht="12.75" hidden="false" customHeight="false" outlineLevel="0" collapsed="false">
      <c r="A252" s="11" t="n">
        <f aca="false">DAY(D252)</f>
        <v>2</v>
      </c>
      <c r="B252" s="11" t="n">
        <f aca="false">MONTH(D252)</f>
        <v>9</v>
      </c>
      <c r="C252" s="11" t="str">
        <f aca="false">A252&amp;B252</f>
        <v>29</v>
      </c>
      <c r="D252" s="15" t="n">
        <v>37866</v>
      </c>
      <c r="E252" s="16" t="s">
        <v>47</v>
      </c>
      <c r="F252" s="11" t="str">
        <f aca="false">VLOOKUP(H252,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52" s="11" t="s">
        <v>28</v>
      </c>
      <c r="H252" s="16" t="s">
        <v>48</v>
      </c>
    </row>
    <row r="253" customFormat="false" ht="12.75" hidden="false" customHeight="false" outlineLevel="0" collapsed="false">
      <c r="A253" s="11" t="n">
        <f aca="false">DAY(D253)</f>
        <v>29</v>
      </c>
      <c r="B253" s="11" t="n">
        <f aca="false">MONTH(D253)</f>
        <v>1</v>
      </c>
      <c r="C253" s="11" t="str">
        <f aca="false">A253&amp;B253</f>
        <v>291</v>
      </c>
      <c r="D253" s="15" t="n">
        <v>37650</v>
      </c>
      <c r="E253" s="16" t="s">
        <v>39</v>
      </c>
      <c r="F253" s="11" t="str">
        <f aca="false">VLOOKUP(H253,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53" s="11" t="s">
        <v>15</v>
      </c>
      <c r="H253" s="16" t="s">
        <v>40</v>
      </c>
    </row>
    <row r="254" customFormat="false" ht="12.75" hidden="false" customHeight="false" outlineLevel="0" collapsed="false">
      <c r="A254" s="11" t="n">
        <f aca="false">DAY(D254)</f>
        <v>29</v>
      </c>
      <c r="B254" s="11" t="n">
        <f aca="false">MONTH(D254)</f>
        <v>10</v>
      </c>
      <c r="C254" s="11" t="str">
        <f aca="false">A254&amp;B254</f>
        <v>2910</v>
      </c>
      <c r="D254" s="15" t="n">
        <v>37923</v>
      </c>
      <c r="E254" s="16" t="s">
        <v>8</v>
      </c>
      <c r="F254" s="11" t="str">
        <f aca="false">VLOOKUP(H254,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54" s="11" t="s">
        <v>9</v>
      </c>
      <c r="H254" s="16" t="s">
        <v>10</v>
      </c>
    </row>
    <row r="255" customFormat="false" ht="12.75" hidden="false" customHeight="false" outlineLevel="0" collapsed="false">
      <c r="A255" s="11" t="n">
        <f aca="false">DAY(D255)</f>
        <v>29</v>
      </c>
      <c r="B255" s="11" t="n">
        <f aca="false">MONTH(D255)</f>
        <v>11</v>
      </c>
      <c r="C255" s="11" t="str">
        <f aca="false">A255&amp;B255</f>
        <v>2911</v>
      </c>
      <c r="D255" s="15" t="n">
        <v>37954</v>
      </c>
      <c r="E255" s="16" t="s">
        <v>33</v>
      </c>
      <c r="F255" s="11" t="str">
        <f aca="false">VLOOKUP(H255,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55" s="11" t="s">
        <v>12</v>
      </c>
      <c r="H255" s="16" t="s">
        <v>34</v>
      </c>
    </row>
    <row r="256" customFormat="false" ht="12.75" hidden="false" customHeight="false" outlineLevel="0" collapsed="false">
      <c r="A256" s="11" t="n">
        <f aca="false">DAY(D256)</f>
        <v>29</v>
      </c>
      <c r="B256" s="11" t="n">
        <f aca="false">MONTH(D256)</f>
        <v>12</v>
      </c>
      <c r="C256" s="11" t="str">
        <f aca="false">A256&amp;B256</f>
        <v>2912</v>
      </c>
      <c r="D256" s="15" t="n">
        <v>37984</v>
      </c>
      <c r="E256" s="16" t="s">
        <v>29</v>
      </c>
      <c r="F256" s="11" t="str">
        <f aca="false">VLOOKUP(H256,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56" s="11" t="s">
        <v>3</v>
      </c>
      <c r="H256" s="16" t="s">
        <v>30</v>
      </c>
    </row>
    <row r="257" customFormat="false" ht="12.75" hidden="false" customHeight="false" outlineLevel="0" collapsed="false">
      <c r="A257" s="11" t="n">
        <f aca="false">DAY(D257)</f>
        <v>29</v>
      </c>
      <c r="B257" s="11" t="n">
        <f aca="false">MONTH(D257)</f>
        <v>3</v>
      </c>
      <c r="C257" s="11" t="str">
        <f aca="false">A257&amp;B257</f>
        <v>293</v>
      </c>
      <c r="D257" s="15" t="n">
        <v>37709</v>
      </c>
      <c r="E257" s="16" t="s">
        <v>31</v>
      </c>
      <c r="F257" s="11" t="str">
        <f aca="false">VLOOKUP(H257,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57" s="11" t="s">
        <v>20</v>
      </c>
      <c r="H257" s="16" t="s">
        <v>32</v>
      </c>
    </row>
    <row r="258" customFormat="false" ht="12.75" hidden="false" customHeight="false" outlineLevel="0" collapsed="false">
      <c r="A258" s="11" t="n">
        <f aca="false">DAY(D258)</f>
        <v>29</v>
      </c>
      <c r="B258" s="11" t="n">
        <f aca="false">MONTH(D258)</f>
        <v>4</v>
      </c>
      <c r="C258" s="11" t="str">
        <f aca="false">A258&amp;B258</f>
        <v>294</v>
      </c>
      <c r="D258" s="15" t="n">
        <v>37740</v>
      </c>
      <c r="E258" s="16" t="s">
        <v>8</v>
      </c>
      <c r="F258" s="11" t="str">
        <f aca="false">VLOOKUP(H25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58" s="11" t="s">
        <v>22</v>
      </c>
      <c r="H258" s="16" t="s">
        <v>10</v>
      </c>
    </row>
    <row r="259" customFormat="false" ht="12.75" hidden="false" customHeight="false" outlineLevel="0" collapsed="false">
      <c r="A259" s="11" t="n">
        <f aca="false">DAY(D259)</f>
        <v>29</v>
      </c>
      <c r="B259" s="11" t="n">
        <f aca="false">MONTH(D259)</f>
        <v>5</v>
      </c>
      <c r="C259" s="11" t="str">
        <f aca="false">A259&amp;B259</f>
        <v>295</v>
      </c>
      <c r="D259" s="15" t="n">
        <v>37770</v>
      </c>
      <c r="E259" s="16" t="s">
        <v>33</v>
      </c>
      <c r="F259" s="11" t="str">
        <f aca="false">VLOOKUP(H259,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59" s="11" t="s">
        <v>24</v>
      </c>
      <c r="H259" s="16" t="s">
        <v>34</v>
      </c>
    </row>
    <row r="260" customFormat="false" ht="12.75" hidden="false" customHeight="false" outlineLevel="0" collapsed="false">
      <c r="A260" s="11" t="n">
        <f aca="false">DAY(D260)</f>
        <v>29</v>
      </c>
      <c r="B260" s="11" t="n">
        <f aca="false">MONTH(D260)</f>
        <v>6</v>
      </c>
      <c r="C260" s="11" t="str">
        <f aca="false">A260&amp;B260</f>
        <v>296</v>
      </c>
      <c r="D260" s="15" t="n">
        <v>37801</v>
      </c>
      <c r="E260" s="16" t="s">
        <v>29</v>
      </c>
      <c r="F260" s="11" t="str">
        <f aca="false">VLOOKUP(H260,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60" s="11" t="s">
        <v>26</v>
      </c>
      <c r="H260" s="16" t="s">
        <v>30</v>
      </c>
    </row>
    <row r="261" customFormat="false" ht="12.75" hidden="false" customHeight="false" outlineLevel="0" collapsed="false">
      <c r="A261" s="11" t="n">
        <f aca="false">DAY(D261)</f>
        <v>29</v>
      </c>
      <c r="B261" s="11" t="n">
        <f aca="false">MONTH(D261)</f>
        <v>7</v>
      </c>
      <c r="C261" s="11" t="str">
        <f aca="false">A261&amp;B261</f>
        <v>297</v>
      </c>
      <c r="D261" s="15" t="n">
        <v>37831</v>
      </c>
      <c r="E261" s="16" t="s">
        <v>39</v>
      </c>
      <c r="F261" s="11" t="str">
        <f aca="false">VLOOKUP(H261,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61" s="11" t="s">
        <v>27</v>
      </c>
      <c r="H261" s="16" t="s">
        <v>40</v>
      </c>
    </row>
    <row r="262" customFormat="false" ht="12.75" hidden="false" customHeight="false" outlineLevel="0" collapsed="false">
      <c r="A262" s="11" t="n">
        <f aca="false">DAY(D262)</f>
        <v>29</v>
      </c>
      <c r="B262" s="11" t="n">
        <f aca="false">MONTH(D262)</f>
        <v>8</v>
      </c>
      <c r="C262" s="11" t="str">
        <f aca="false">A262&amp;B262</f>
        <v>298</v>
      </c>
      <c r="D262" s="15" t="n">
        <v>37862</v>
      </c>
      <c r="E262" s="16" t="s">
        <v>47</v>
      </c>
      <c r="F262" s="11" t="str">
        <f aca="false">VLOOKUP(H262,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62" s="11" t="s">
        <v>28</v>
      </c>
      <c r="H262" s="16" t="s">
        <v>48</v>
      </c>
    </row>
    <row r="263" customFormat="false" ht="12.75" hidden="false" customHeight="false" outlineLevel="0" collapsed="false">
      <c r="A263" s="11" t="n">
        <f aca="false">DAY(D263)</f>
        <v>29</v>
      </c>
      <c r="B263" s="11" t="n">
        <f aca="false">MONTH(D263)</f>
        <v>9</v>
      </c>
      <c r="C263" s="11" t="str">
        <f aca="false">A263&amp;B263</f>
        <v>299</v>
      </c>
      <c r="D263" s="15" t="n">
        <v>37893</v>
      </c>
      <c r="E263" s="16" t="s">
        <v>31</v>
      </c>
      <c r="F263" s="11" t="str">
        <f aca="false">VLOOKUP(H263,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63" s="11" t="s">
        <v>6</v>
      </c>
      <c r="H263" s="16" t="s">
        <v>32</v>
      </c>
    </row>
    <row r="264" customFormat="false" ht="12.75" hidden="false" customHeight="false" outlineLevel="0" collapsed="false">
      <c r="A264" s="11" t="n">
        <f aca="false">DAY(D264)</f>
        <v>30</v>
      </c>
      <c r="B264" s="11" t="n">
        <f aca="false">MONTH(D264)</f>
        <v>1</v>
      </c>
      <c r="C264" s="11" t="str">
        <f aca="false">A264&amp;B264</f>
        <v>301</v>
      </c>
      <c r="D264" s="15" t="n">
        <v>37651</v>
      </c>
      <c r="E264" s="16" t="s">
        <v>39</v>
      </c>
      <c r="F264" s="11" t="str">
        <f aca="false">VLOOKUP(H264,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64" s="11" t="s">
        <v>15</v>
      </c>
      <c r="H264" s="16" t="s">
        <v>40</v>
      </c>
    </row>
    <row r="265" customFormat="false" ht="12.75" hidden="false" customHeight="false" outlineLevel="0" collapsed="false">
      <c r="A265" s="11" t="n">
        <f aca="false">DAY(D265)</f>
        <v>30</v>
      </c>
      <c r="B265" s="11" t="n">
        <f aca="false">MONTH(D265)</f>
        <v>10</v>
      </c>
      <c r="C265" s="11" t="str">
        <f aca="false">A265&amp;B265</f>
        <v>3010</v>
      </c>
      <c r="D265" s="15" t="n">
        <v>37924</v>
      </c>
      <c r="E265" s="16" t="s">
        <v>8</v>
      </c>
      <c r="F265" s="11" t="str">
        <f aca="false">VLOOKUP(H265,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65" s="11" t="s">
        <v>9</v>
      </c>
      <c r="H265" s="16" t="s">
        <v>10</v>
      </c>
    </row>
    <row r="266" customFormat="false" ht="12.75" hidden="false" customHeight="false" outlineLevel="0" collapsed="false">
      <c r="A266" s="11" t="n">
        <f aca="false">DAY(D266)</f>
        <v>30</v>
      </c>
      <c r="B266" s="11" t="n">
        <f aca="false">MONTH(D266)</f>
        <v>11</v>
      </c>
      <c r="C266" s="11" t="str">
        <f aca="false">A266&amp;B266</f>
        <v>3011</v>
      </c>
      <c r="D266" s="15" t="n">
        <v>37955</v>
      </c>
      <c r="E266" s="16" t="s">
        <v>33</v>
      </c>
      <c r="F266" s="11" t="str">
        <f aca="false">VLOOKUP(H266,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66" s="11" t="s">
        <v>12</v>
      </c>
      <c r="H266" s="16" t="s">
        <v>34</v>
      </c>
    </row>
    <row r="267" customFormat="false" ht="12.75" hidden="false" customHeight="false" outlineLevel="0" collapsed="false">
      <c r="A267" s="11" t="n">
        <f aca="false">DAY(D267)</f>
        <v>30</v>
      </c>
      <c r="B267" s="11" t="n">
        <f aca="false">MONTH(D267)</f>
        <v>12</v>
      </c>
      <c r="C267" s="11" t="str">
        <f aca="false">A267&amp;B267</f>
        <v>3012</v>
      </c>
      <c r="D267" s="15" t="n">
        <v>37985</v>
      </c>
      <c r="E267" s="16" t="s">
        <v>29</v>
      </c>
      <c r="F267" s="11" t="str">
        <f aca="false">VLOOKUP(H267,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67" s="11" t="s">
        <v>3</v>
      </c>
      <c r="H267" s="16" t="s">
        <v>30</v>
      </c>
    </row>
    <row r="268" customFormat="false" ht="12.75" hidden="false" customHeight="false" outlineLevel="0" collapsed="false">
      <c r="A268" s="11" t="n">
        <f aca="false">DAY(D268)</f>
        <v>30</v>
      </c>
      <c r="B268" s="11" t="n">
        <f aca="false">MONTH(D268)</f>
        <v>3</v>
      </c>
      <c r="C268" s="11" t="str">
        <f aca="false">A268&amp;B268</f>
        <v>303</v>
      </c>
      <c r="D268" s="15" t="n">
        <v>37710</v>
      </c>
      <c r="E268" s="16" t="s">
        <v>31</v>
      </c>
      <c r="F268" s="11" t="str">
        <f aca="false">VLOOKUP(H268,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68" s="11" t="s">
        <v>20</v>
      </c>
      <c r="H268" s="16" t="s">
        <v>32</v>
      </c>
    </row>
    <row r="269" customFormat="false" ht="12.75" hidden="false" customHeight="false" outlineLevel="0" collapsed="false">
      <c r="A269" s="11" t="n">
        <f aca="false">DAY(D269)</f>
        <v>30</v>
      </c>
      <c r="B269" s="11" t="n">
        <f aca="false">MONTH(D269)</f>
        <v>4</v>
      </c>
      <c r="C269" s="11" t="str">
        <f aca="false">A269&amp;B269</f>
        <v>304</v>
      </c>
      <c r="D269" s="15" t="n">
        <v>37741</v>
      </c>
      <c r="E269" s="16" t="s">
        <v>8</v>
      </c>
      <c r="F269" s="11" t="str">
        <f aca="false">VLOOKUP(H269,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69" s="11" t="s">
        <v>22</v>
      </c>
      <c r="H269" s="16" t="s">
        <v>10</v>
      </c>
    </row>
    <row r="270" customFormat="false" ht="12.75" hidden="false" customHeight="false" outlineLevel="0" collapsed="false">
      <c r="A270" s="11" t="n">
        <f aca="false">DAY(D270)</f>
        <v>30</v>
      </c>
      <c r="B270" s="11" t="n">
        <f aca="false">MONTH(D270)</f>
        <v>5</v>
      </c>
      <c r="C270" s="11" t="str">
        <f aca="false">A270&amp;B270</f>
        <v>305</v>
      </c>
      <c r="D270" s="15" t="n">
        <v>37771</v>
      </c>
      <c r="E270" s="16" t="s">
        <v>33</v>
      </c>
      <c r="F270" s="11" t="str">
        <f aca="false">VLOOKUP(H270,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70" s="11" t="s">
        <v>24</v>
      </c>
      <c r="H270" s="16" t="s">
        <v>34</v>
      </c>
    </row>
    <row r="271" customFormat="false" ht="12.75" hidden="false" customHeight="false" outlineLevel="0" collapsed="false">
      <c r="A271" s="11" t="n">
        <f aca="false">DAY(D271)</f>
        <v>30</v>
      </c>
      <c r="B271" s="11" t="n">
        <f aca="false">MONTH(D271)</f>
        <v>6</v>
      </c>
      <c r="C271" s="11" t="str">
        <f aca="false">A271&amp;B271</f>
        <v>306</v>
      </c>
      <c r="D271" s="15" t="n">
        <v>37802</v>
      </c>
      <c r="E271" s="16" t="s">
        <v>29</v>
      </c>
      <c r="F271" s="11" t="str">
        <f aca="false">VLOOKUP(H271,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71" s="11" t="s">
        <v>26</v>
      </c>
      <c r="H271" s="16" t="s">
        <v>30</v>
      </c>
    </row>
    <row r="272" customFormat="false" ht="12.75" hidden="false" customHeight="false" outlineLevel="0" collapsed="false">
      <c r="A272" s="11" t="n">
        <f aca="false">DAY(D272)</f>
        <v>30</v>
      </c>
      <c r="B272" s="11" t="n">
        <f aca="false">MONTH(D272)</f>
        <v>7</v>
      </c>
      <c r="C272" s="11" t="str">
        <f aca="false">A272&amp;B272</f>
        <v>307</v>
      </c>
      <c r="D272" s="15" t="n">
        <v>37832</v>
      </c>
      <c r="E272" s="16" t="s">
        <v>39</v>
      </c>
      <c r="F272" s="11" t="str">
        <f aca="false">VLOOKUP(H272,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72" s="11" t="s">
        <v>27</v>
      </c>
      <c r="H272" s="16" t="s">
        <v>40</v>
      </c>
    </row>
    <row r="273" customFormat="false" ht="12.75" hidden="false" customHeight="false" outlineLevel="0" collapsed="false">
      <c r="A273" s="11" t="n">
        <f aca="false">DAY(D273)</f>
        <v>30</v>
      </c>
      <c r="B273" s="11" t="n">
        <f aca="false">MONTH(D273)</f>
        <v>8</v>
      </c>
      <c r="C273" s="11" t="str">
        <f aca="false">A273&amp;B273</f>
        <v>308</v>
      </c>
      <c r="D273" s="15" t="n">
        <v>37863</v>
      </c>
      <c r="E273" s="16" t="s">
        <v>47</v>
      </c>
      <c r="F273" s="11" t="str">
        <f aca="false">VLOOKUP(H273,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73" s="11" t="s">
        <v>28</v>
      </c>
      <c r="H273" s="16" t="s">
        <v>48</v>
      </c>
    </row>
    <row r="274" customFormat="false" ht="12.75" hidden="false" customHeight="false" outlineLevel="0" collapsed="false">
      <c r="A274" s="11" t="n">
        <f aca="false">DAY(D274)</f>
        <v>30</v>
      </c>
      <c r="B274" s="11" t="n">
        <f aca="false">MONTH(D274)</f>
        <v>9</v>
      </c>
      <c r="C274" s="11" t="str">
        <f aca="false">A274&amp;B274</f>
        <v>309</v>
      </c>
      <c r="D274" s="15" t="n">
        <v>37894</v>
      </c>
      <c r="E274" s="16" t="s">
        <v>31</v>
      </c>
      <c r="F274" s="11" t="str">
        <f aca="false">VLOOKUP(H274,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4" s="11" t="s">
        <v>6</v>
      </c>
      <c r="H274" s="16" t="s">
        <v>32</v>
      </c>
    </row>
    <row r="275" customFormat="false" ht="12.75" hidden="false" customHeight="false" outlineLevel="0" collapsed="false">
      <c r="A275" s="11" t="n">
        <f aca="false">DAY(D275)</f>
        <v>3</v>
      </c>
      <c r="B275" s="11" t="n">
        <f aca="false">MONTH(D275)</f>
        <v>1</v>
      </c>
      <c r="C275" s="11" t="str">
        <f aca="false">A275&amp;B275</f>
        <v>31</v>
      </c>
      <c r="D275" s="15" t="n">
        <v>37624</v>
      </c>
      <c r="E275" s="16" t="s">
        <v>2</v>
      </c>
      <c r="F275" s="11" t="str">
        <f aca="false">VLOOKUP(H27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275" s="11" t="s">
        <v>3</v>
      </c>
      <c r="H275" s="16" t="s">
        <v>4</v>
      </c>
    </row>
    <row r="276" customFormat="false" ht="12.75" hidden="false" customHeight="false" outlineLevel="0" collapsed="false">
      <c r="A276" s="11" t="n">
        <f aca="false">DAY(D276)</f>
        <v>3</v>
      </c>
      <c r="B276" s="11" t="n">
        <f aca="false">MONTH(D276)</f>
        <v>10</v>
      </c>
      <c r="C276" s="11" t="str">
        <f aca="false">A276&amp;B276</f>
        <v>310</v>
      </c>
      <c r="D276" s="15" t="n">
        <v>37897</v>
      </c>
      <c r="E276" s="16" t="s">
        <v>31</v>
      </c>
      <c r="F276" s="11" t="str">
        <f aca="false">VLOOKUP(H276,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76" s="11" t="s">
        <v>6</v>
      </c>
      <c r="H276" s="16" t="s">
        <v>32</v>
      </c>
    </row>
    <row r="277" customFormat="false" ht="12.75" hidden="false" customHeight="false" outlineLevel="0" collapsed="false">
      <c r="A277" s="11" t="n">
        <f aca="false">DAY(D277)</f>
        <v>31</v>
      </c>
      <c r="B277" s="11" t="n">
        <f aca="false">MONTH(D277)</f>
        <v>1</v>
      </c>
      <c r="C277" s="11" t="str">
        <f aca="false">A277&amp;B277</f>
        <v>311</v>
      </c>
      <c r="D277" s="15" t="n">
        <v>37652</v>
      </c>
      <c r="E277" s="16" t="s">
        <v>39</v>
      </c>
      <c r="F277" s="11" t="str">
        <f aca="false">VLOOKUP(H277,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77" s="11" t="s">
        <v>15</v>
      </c>
      <c r="H277" s="16" t="s">
        <v>40</v>
      </c>
    </row>
    <row r="278" customFormat="false" ht="12.75" hidden="false" customHeight="false" outlineLevel="0" collapsed="false">
      <c r="A278" s="11" t="n">
        <f aca="false">DAY(D278)</f>
        <v>3</v>
      </c>
      <c r="B278" s="11" t="n">
        <f aca="false">MONTH(D278)</f>
        <v>11</v>
      </c>
      <c r="C278" s="11" t="str">
        <f aca="false">A278&amp;B278</f>
        <v>311</v>
      </c>
      <c r="D278" s="15" t="n">
        <v>37928</v>
      </c>
      <c r="E278" s="16" t="s">
        <v>8</v>
      </c>
      <c r="F278" s="11" t="str">
        <f aca="false">VLOOKUP(H27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78" s="11" t="s">
        <v>9</v>
      </c>
      <c r="H278" s="16" t="s">
        <v>10</v>
      </c>
    </row>
    <row r="279" customFormat="false" ht="12.75" hidden="false" customHeight="false" outlineLevel="0" collapsed="false">
      <c r="A279" s="11" t="n">
        <f aca="false">DAY(D279)</f>
        <v>31</v>
      </c>
      <c r="B279" s="11" t="n">
        <f aca="false">MONTH(D279)</f>
        <v>10</v>
      </c>
      <c r="C279" s="11" t="str">
        <f aca="false">A279&amp;B279</f>
        <v>3110</v>
      </c>
      <c r="D279" s="15" t="n">
        <v>37925</v>
      </c>
      <c r="E279" s="16" t="s">
        <v>8</v>
      </c>
      <c r="F279" s="11" t="str">
        <f aca="false">VLOOKUP(H279,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79" s="11" t="s">
        <v>9</v>
      </c>
      <c r="H279" s="16" t="s">
        <v>10</v>
      </c>
    </row>
    <row r="280" customFormat="false" ht="12.75" hidden="false" customHeight="false" outlineLevel="0" collapsed="false">
      <c r="A280" s="11" t="n">
        <f aca="false">DAY(D280)</f>
        <v>31</v>
      </c>
      <c r="B280" s="11" t="n">
        <f aca="false">MONTH(D280)</f>
        <v>12</v>
      </c>
      <c r="C280" s="11" t="str">
        <f aca="false">A280&amp;B280</f>
        <v>3112</v>
      </c>
      <c r="D280" s="15" t="n">
        <v>37986</v>
      </c>
      <c r="E280" s="16" t="s">
        <v>29</v>
      </c>
      <c r="F280" s="11" t="str">
        <f aca="false">VLOOKUP(H280,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80" s="11" t="s">
        <v>3</v>
      </c>
      <c r="H280" s="16" t="s">
        <v>30</v>
      </c>
    </row>
    <row r="281" customFormat="false" ht="12.75" hidden="false" customHeight="false" outlineLevel="0" collapsed="false">
      <c r="A281" s="11" t="n">
        <f aca="false">DAY(D281)</f>
        <v>3</v>
      </c>
      <c r="B281" s="11" t="n">
        <f aca="false">MONTH(D281)</f>
        <v>12</v>
      </c>
      <c r="C281" s="11" t="str">
        <f aca="false">A281&amp;B281</f>
        <v>312</v>
      </c>
      <c r="D281" s="15" t="n">
        <v>37958</v>
      </c>
      <c r="E281" s="16" t="s">
        <v>11</v>
      </c>
      <c r="F281" s="11" t="str">
        <f aca="false">VLOOKUP(H281,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281" s="11" t="s">
        <v>12</v>
      </c>
      <c r="H281" s="16" t="s">
        <v>13</v>
      </c>
    </row>
    <row r="282" customFormat="false" ht="12.75" hidden="false" customHeight="false" outlineLevel="0" collapsed="false">
      <c r="A282" s="11" t="n">
        <f aca="false">DAY(D282)</f>
        <v>31</v>
      </c>
      <c r="B282" s="11" t="n">
        <f aca="false">MONTH(D282)</f>
        <v>3</v>
      </c>
      <c r="C282" s="11" t="str">
        <f aca="false">A282&amp;B282</f>
        <v>313</v>
      </c>
      <c r="D282" s="15" t="n">
        <v>37711</v>
      </c>
      <c r="E282" s="16" t="s">
        <v>31</v>
      </c>
      <c r="F282" s="11" t="str">
        <f aca="false">VLOOKUP(H282,arbres!$A$1:$B$21,2)</f>
        <v>NOISETIER (l'extraordinaire) - Charmant, peu exigeant, très compréhensif, sait comment faire bonne impression, ardent défenseur des causes sociales, populaire, d'humeur changeante, est un amant capricieux, honnête, un partenaire tolérant, possède un sens précis du jugement</v>
      </c>
      <c r="G282" s="11" t="s">
        <v>20</v>
      </c>
      <c r="H282" s="16" t="s">
        <v>32</v>
      </c>
    </row>
    <row r="283" customFormat="false" ht="12.75" hidden="false" customHeight="false" outlineLevel="0" collapsed="false">
      <c r="A283" s="11" t="n">
        <f aca="false">DAY(D283)</f>
        <v>31</v>
      </c>
      <c r="B283" s="11" t="n">
        <f aca="false">MONTH(D283)</f>
        <v>5</v>
      </c>
      <c r="C283" s="11" t="str">
        <f aca="false">A283&amp;B283</f>
        <v>315</v>
      </c>
      <c r="D283" s="15" t="n">
        <v>37772</v>
      </c>
      <c r="E283" s="16" t="s">
        <v>33</v>
      </c>
      <c r="F283" s="11" t="str">
        <f aca="false">VLOOKUP(H283,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83" s="11" t="s">
        <v>24</v>
      </c>
      <c r="H283" s="16" t="s">
        <v>34</v>
      </c>
    </row>
    <row r="284" customFormat="false" ht="12.75" hidden="false" customHeight="false" outlineLevel="0" collapsed="false">
      <c r="A284" s="11" t="n">
        <f aca="false">DAY(D284)</f>
        <v>31</v>
      </c>
      <c r="B284" s="11" t="n">
        <f aca="false">MONTH(D284)</f>
        <v>7</v>
      </c>
      <c r="C284" s="11" t="str">
        <f aca="false">A284&amp;B284</f>
        <v>317</v>
      </c>
      <c r="D284" s="15" t="n">
        <v>37833</v>
      </c>
      <c r="E284" s="16" t="s">
        <v>39</v>
      </c>
      <c r="F284" s="11" t="str">
        <f aca="false">VLOOKUP(H284,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84" s="11" t="s">
        <v>27</v>
      </c>
      <c r="H284" s="16" t="s">
        <v>40</v>
      </c>
    </row>
    <row r="285" customFormat="false" ht="12.75" hidden="false" customHeight="false" outlineLevel="0" collapsed="false">
      <c r="A285" s="11" t="n">
        <f aca="false">DAY(D285)</f>
        <v>31</v>
      </c>
      <c r="B285" s="11" t="n">
        <f aca="false">MONTH(D285)</f>
        <v>8</v>
      </c>
      <c r="C285" s="11" t="str">
        <f aca="false">A285&amp;B285</f>
        <v>318</v>
      </c>
      <c r="D285" s="15" t="n">
        <v>37864</v>
      </c>
      <c r="E285" s="16" t="s">
        <v>47</v>
      </c>
      <c r="F285" s="11" t="str">
        <f aca="false">VLOOKUP(H285,arbres!$A$1:$B$21,2)</f>
        <v>PIN (le particulier) - Adore être entouré de gens agréables, très robuste, sait comment rendre la vie confortable, est très actif, naturel, un bon compagnon, rarement amical, devient facilement amoureux, mais sa passion s'éteint vite, renonce facilement, tout est matière aux déceptions jusqu'à ce qu'il rencontre son idéal, est digne de confiance et pratique</v>
      </c>
      <c r="G285" s="11" t="s">
        <v>28</v>
      </c>
      <c r="H285" s="16" t="s">
        <v>48</v>
      </c>
    </row>
    <row r="286" customFormat="false" ht="12.75" hidden="false" customHeight="false" outlineLevel="0" collapsed="false">
      <c r="A286" s="11" t="n">
        <f aca="false">DAY(D286)</f>
        <v>3</v>
      </c>
      <c r="B286" s="11" t="n">
        <f aca="false">MONTH(D286)</f>
        <v>2</v>
      </c>
      <c r="C286" s="11" t="str">
        <f aca="false">A286&amp;B286</f>
        <v>32</v>
      </c>
      <c r="D286" s="15" t="n">
        <v>37655</v>
      </c>
      <c r="E286" s="16" t="s">
        <v>39</v>
      </c>
      <c r="F286" s="11" t="str">
        <f aca="false">VLOOKUP(H286,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86" s="11" t="s">
        <v>15</v>
      </c>
      <c r="H286" s="16" t="s">
        <v>40</v>
      </c>
    </row>
    <row r="287" customFormat="false" ht="12.75" hidden="false" customHeight="false" outlineLevel="0" collapsed="false">
      <c r="A287" s="11" t="n">
        <f aca="false">DAY(D287)</f>
        <v>3</v>
      </c>
      <c r="B287" s="11" t="n">
        <f aca="false">MONTH(D287)</f>
        <v>3</v>
      </c>
      <c r="C287" s="11" t="str">
        <f aca="false">A287&amp;B287</f>
        <v>33</v>
      </c>
      <c r="D287" s="15" t="n">
        <v>37683</v>
      </c>
      <c r="E287" s="16" t="s">
        <v>17</v>
      </c>
      <c r="F287" s="11" t="str">
        <f aca="false">VLOOKUP(H287,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87" s="11" t="s">
        <v>18</v>
      </c>
      <c r="H287" s="16" t="s">
        <v>19</v>
      </c>
    </row>
    <row r="288" customFormat="false" ht="12.75" hidden="false" customHeight="false" outlineLevel="0" collapsed="false">
      <c r="A288" s="11" t="n">
        <f aca="false">DAY(D288)</f>
        <v>3</v>
      </c>
      <c r="B288" s="11" t="n">
        <f aca="false">MONTH(D288)</f>
        <v>4</v>
      </c>
      <c r="C288" s="11" t="str">
        <f aca="false">A288&amp;B288</f>
        <v>34</v>
      </c>
      <c r="D288" s="15" t="n">
        <v>37714</v>
      </c>
      <c r="E288" s="16" t="s">
        <v>5</v>
      </c>
      <c r="F288" s="11" t="str">
        <f aca="false">VLOOKUP(H288,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88" s="11" t="s">
        <v>20</v>
      </c>
      <c r="H288" s="16" t="s">
        <v>7</v>
      </c>
    </row>
    <row r="289" customFormat="false" ht="12.75" hidden="false" customHeight="false" outlineLevel="0" collapsed="false">
      <c r="A289" s="11" t="n">
        <f aca="false">DAY(D289)</f>
        <v>3</v>
      </c>
      <c r="B289" s="11" t="n">
        <f aca="false">MONTH(D289)</f>
        <v>5</v>
      </c>
      <c r="C289" s="11" t="str">
        <f aca="false">A289&amp;B289</f>
        <v>35</v>
      </c>
      <c r="D289" s="15" t="n">
        <v>37744</v>
      </c>
      <c r="E289" s="16" t="s">
        <v>21</v>
      </c>
      <c r="F289" s="11" t="str">
        <f aca="false">VLOOKUP(H289,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89" s="11" t="s">
        <v>22</v>
      </c>
      <c r="H289" s="16" t="s">
        <v>23</v>
      </c>
    </row>
    <row r="290" customFormat="false" ht="12.75" hidden="false" customHeight="false" outlineLevel="0" collapsed="false">
      <c r="A290" s="11" t="n">
        <f aca="false">DAY(D290)</f>
        <v>3</v>
      </c>
      <c r="B290" s="11" t="n">
        <f aca="false">MONTH(D290)</f>
        <v>6</v>
      </c>
      <c r="C290" s="11" t="str">
        <f aca="false">A290&amp;B290</f>
        <v>36</v>
      </c>
      <c r="D290" s="15" t="n">
        <v>37775</v>
      </c>
      <c r="E290" s="16" t="s">
        <v>33</v>
      </c>
      <c r="F290" s="11" t="str">
        <f aca="false">VLOOKUP(H290,arbres!$A$1:$B$21,2)</f>
        <v>FRENE (l'ambition) - Très séduisant, vif, impulsif, exigeant, ne se préoccupe pas des critiques, ambitieux, intelligent, talentueux, aime jouer avec le destin, peut être narcissique, très fiable et digne de confiance, amant fidèle et prudent, laisse quelquefois sa tête avoir le pas sur son cœur, mais prend le couple très au sérieux.</v>
      </c>
      <c r="G290" s="11" t="s">
        <v>24</v>
      </c>
      <c r="H290" s="16" t="s">
        <v>34</v>
      </c>
    </row>
    <row r="291" customFormat="false" ht="12.75" hidden="false" customHeight="false" outlineLevel="0" collapsed="false">
      <c r="A291" s="11" t="n">
        <f aca="false">DAY(D291)</f>
        <v>3</v>
      </c>
      <c r="B291" s="11" t="n">
        <f aca="false">MONTH(D291)</f>
        <v>7</v>
      </c>
      <c r="C291" s="11" t="str">
        <f aca="false">A291&amp;B291</f>
        <v>37</v>
      </c>
      <c r="D291" s="15" t="n">
        <v>37805</v>
      </c>
      <c r="E291" s="16" t="s">
        <v>29</v>
      </c>
      <c r="F291" s="11" t="str">
        <f aca="false">VLOOKUP(H291,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291" s="11" t="s">
        <v>26</v>
      </c>
      <c r="H291" s="16" t="s">
        <v>30</v>
      </c>
    </row>
    <row r="292" customFormat="false" ht="12.75" hidden="false" customHeight="false" outlineLevel="0" collapsed="false">
      <c r="A292" s="11" t="n">
        <f aca="false">DAY(D292)</f>
        <v>3</v>
      </c>
      <c r="B292" s="11" t="n">
        <f aca="false">MONTH(D292)</f>
        <v>8</v>
      </c>
      <c r="C292" s="11" t="str">
        <f aca="false">A292&amp;B292</f>
        <v>38</v>
      </c>
      <c r="D292" s="15" t="n">
        <v>37836</v>
      </c>
      <c r="E292" s="16" t="s">
        <v>39</v>
      </c>
      <c r="F292" s="11" t="str">
        <f aca="false">VLOOKUP(H292,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292" s="11" t="s">
        <v>27</v>
      </c>
      <c r="H292" s="16" t="s">
        <v>40</v>
      </c>
    </row>
    <row r="293" customFormat="false" ht="12.75" hidden="false" customHeight="false" outlineLevel="0" collapsed="false">
      <c r="A293" s="11" t="n">
        <f aca="false">DAY(D293)</f>
        <v>3</v>
      </c>
      <c r="B293" s="11" t="n">
        <f aca="false">MONTH(D293)</f>
        <v>9</v>
      </c>
      <c r="C293" s="11" t="str">
        <f aca="false">A293&amp;B293</f>
        <v>39</v>
      </c>
      <c r="D293" s="15" t="n">
        <v>37867</v>
      </c>
      <c r="E293" s="16" t="s">
        <v>17</v>
      </c>
      <c r="F293" s="11" t="str">
        <f aca="false">VLOOKUP(H293,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93" s="11" t="s">
        <v>28</v>
      </c>
      <c r="H293" s="16" t="s">
        <v>19</v>
      </c>
    </row>
    <row r="294" customFormat="false" ht="12.75" hidden="false" customHeight="false" outlineLevel="0" collapsed="false">
      <c r="A294" s="11" t="n">
        <f aca="false">DAY(D294)</f>
        <v>4</v>
      </c>
      <c r="B294" s="11" t="n">
        <f aca="false">MONTH(D294)</f>
        <v>1</v>
      </c>
      <c r="C294" s="11" t="str">
        <f aca="false">A294&amp;B294</f>
        <v>41</v>
      </c>
      <c r="D294" s="15" t="n">
        <v>37625</v>
      </c>
      <c r="E294" s="16" t="s">
        <v>2</v>
      </c>
      <c r="F294" s="11" t="str">
        <f aca="false">VLOOKUP(H294,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294" s="11" t="s">
        <v>3</v>
      </c>
      <c r="H294" s="16" t="s">
        <v>4</v>
      </c>
    </row>
    <row r="295" customFormat="false" ht="12.75" hidden="false" customHeight="false" outlineLevel="0" collapsed="false">
      <c r="A295" s="11" t="n">
        <f aca="false">DAY(D295)</f>
        <v>4</v>
      </c>
      <c r="B295" s="11" t="n">
        <f aca="false">MONTH(D295)</f>
        <v>10</v>
      </c>
      <c r="C295" s="11" t="str">
        <f aca="false">A295&amp;B295</f>
        <v>410</v>
      </c>
      <c r="D295" s="15" t="n">
        <v>37898</v>
      </c>
      <c r="E295" s="16" t="s">
        <v>5</v>
      </c>
      <c r="F295" s="11" t="str">
        <f aca="false">VLOOKUP(H295,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295" s="11" t="s">
        <v>6</v>
      </c>
      <c r="H295" s="16" t="s">
        <v>7</v>
      </c>
    </row>
    <row r="296" customFormat="false" ht="12.75" hidden="false" customHeight="false" outlineLevel="0" collapsed="false">
      <c r="A296" s="11" t="n">
        <f aca="false">DAY(D296)</f>
        <v>4</v>
      </c>
      <c r="B296" s="11" t="n">
        <f aca="false">MONTH(D296)</f>
        <v>11</v>
      </c>
      <c r="C296" s="11" t="str">
        <f aca="false">A296&amp;B296</f>
        <v>411</v>
      </c>
      <c r="D296" s="15" t="n">
        <v>37929</v>
      </c>
      <c r="E296" s="16" t="s">
        <v>8</v>
      </c>
      <c r="F296" s="11" t="str">
        <f aca="false">VLOOKUP(H296,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296" s="11" t="s">
        <v>9</v>
      </c>
      <c r="H296" s="16" t="s">
        <v>10</v>
      </c>
    </row>
    <row r="297" customFormat="false" ht="12.75" hidden="false" customHeight="false" outlineLevel="0" collapsed="false">
      <c r="A297" s="11" t="n">
        <f aca="false">DAY(D297)</f>
        <v>4</v>
      </c>
      <c r="B297" s="11" t="n">
        <f aca="false">MONTH(D297)</f>
        <v>12</v>
      </c>
      <c r="C297" s="11" t="str">
        <f aca="false">A297&amp;B297</f>
        <v>412</v>
      </c>
      <c r="D297" s="15" t="n">
        <v>37959</v>
      </c>
      <c r="E297" s="16" t="s">
        <v>11</v>
      </c>
      <c r="F297" s="11" t="str">
        <f aca="false">VLOOKUP(H297,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297" s="11" t="s">
        <v>12</v>
      </c>
      <c r="H297" s="16" t="s">
        <v>13</v>
      </c>
    </row>
    <row r="298" customFormat="false" ht="12.75" hidden="false" customHeight="false" outlineLevel="0" collapsed="false">
      <c r="A298" s="11" t="n">
        <f aca="false">DAY(D298)</f>
        <v>4</v>
      </c>
      <c r="B298" s="11" t="n">
        <f aca="false">MONTH(D298)</f>
        <v>2</v>
      </c>
      <c r="C298" s="11" t="str">
        <f aca="false">A298&amp;B298</f>
        <v>42</v>
      </c>
      <c r="D298" s="15" t="n">
        <v>37656</v>
      </c>
      <c r="E298" s="16" t="s">
        <v>21</v>
      </c>
      <c r="F298" s="11" t="str">
        <f aca="false">VLOOKUP(H29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298" s="11" t="s">
        <v>15</v>
      </c>
      <c r="H298" s="16" t="s">
        <v>23</v>
      </c>
    </row>
    <row r="299" customFormat="false" ht="12.75" hidden="false" customHeight="false" outlineLevel="0" collapsed="false">
      <c r="A299" s="11" t="n">
        <f aca="false">DAY(D299)</f>
        <v>4</v>
      </c>
      <c r="B299" s="11" t="n">
        <f aca="false">MONTH(D299)</f>
        <v>3</v>
      </c>
      <c r="C299" s="11" t="str">
        <f aca="false">A299&amp;B299</f>
        <v>43</v>
      </c>
      <c r="D299" s="15" t="n">
        <v>37684</v>
      </c>
      <c r="E299" s="16" t="s">
        <v>17</v>
      </c>
      <c r="F299" s="11" t="str">
        <f aca="false">VLOOKUP(H299,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299" s="11" t="s">
        <v>18</v>
      </c>
      <c r="H299" s="16" t="s">
        <v>19</v>
      </c>
    </row>
    <row r="300" customFormat="false" ht="12.75" hidden="false" customHeight="false" outlineLevel="0" collapsed="false">
      <c r="A300" s="11" t="n">
        <f aca="false">DAY(D300)</f>
        <v>4</v>
      </c>
      <c r="B300" s="11" t="n">
        <f aca="false">MONTH(D300)</f>
        <v>4</v>
      </c>
      <c r="C300" s="11" t="str">
        <f aca="false">A300&amp;B300</f>
        <v>44</v>
      </c>
      <c r="D300" s="15" t="n">
        <v>37715</v>
      </c>
      <c r="E300" s="16" t="s">
        <v>5</v>
      </c>
      <c r="F300" s="11" t="str">
        <f aca="false">VLOOKUP(H300,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00" s="11" t="s">
        <v>20</v>
      </c>
      <c r="H300" s="16" t="s">
        <v>7</v>
      </c>
    </row>
    <row r="301" customFormat="false" ht="12.75" hidden="false" customHeight="false" outlineLevel="0" collapsed="false">
      <c r="A301" s="11" t="n">
        <f aca="false">DAY(D301)</f>
        <v>4</v>
      </c>
      <c r="B301" s="11" t="n">
        <f aca="false">MONTH(D301)</f>
        <v>5</v>
      </c>
      <c r="C301" s="11" t="str">
        <f aca="false">A301&amp;B301</f>
        <v>45</v>
      </c>
      <c r="D301" s="15" t="n">
        <v>37745</v>
      </c>
      <c r="E301" s="16" t="s">
        <v>21</v>
      </c>
      <c r="F301" s="11" t="str">
        <f aca="false">VLOOKUP(H301,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01" s="11" t="s">
        <v>22</v>
      </c>
      <c r="H301" s="16" t="s">
        <v>23</v>
      </c>
    </row>
    <row r="302" customFormat="false" ht="12.75" hidden="false" customHeight="false" outlineLevel="0" collapsed="false">
      <c r="A302" s="11" t="n">
        <f aca="false">DAY(D302)</f>
        <v>4</v>
      </c>
      <c r="B302" s="11" t="n">
        <f aca="false">MONTH(D302)</f>
        <v>6</v>
      </c>
      <c r="C302" s="11" t="str">
        <f aca="false">A302&amp;B302</f>
        <v>46</v>
      </c>
      <c r="D302" s="15" t="n">
        <v>37776</v>
      </c>
      <c r="E302" s="16" t="s">
        <v>11</v>
      </c>
      <c r="F302" s="11" t="str">
        <f aca="false">VLOOKUP(H302,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02" s="11" t="s">
        <v>24</v>
      </c>
      <c r="H302" s="16" t="s">
        <v>13</v>
      </c>
    </row>
    <row r="303" customFormat="false" ht="12.75" hidden="false" customHeight="false" outlineLevel="0" collapsed="false">
      <c r="A303" s="11" t="n">
        <f aca="false">DAY(D303)</f>
        <v>4</v>
      </c>
      <c r="B303" s="11" t="n">
        <f aca="false">MONTH(D303)</f>
        <v>7</v>
      </c>
      <c r="C303" s="11" t="str">
        <f aca="false">A303&amp;B303</f>
        <v>47</v>
      </c>
      <c r="D303" s="15" t="n">
        <v>37806</v>
      </c>
      <c r="E303" s="16" t="s">
        <v>29</v>
      </c>
      <c r="F303" s="11" t="str">
        <f aca="false">VLOOKUP(H303,arbres!$A$1:$B$21,2)</f>
        <v>POMMIER (l'amour) - Frêle possède beaucoup de charme, a un bon pouvoir de séduction et d'attraction, a une aura plaisante, aime flirter, est aventureux, sensible, toujours en amour, veut aimer et être aimé, partenaire tendre et fidèle, est très généreux, a des talents scientifiques, ne vit que pour aujourd'hui, est un philosophe insouciant et imaginatif</v>
      </c>
      <c r="G303" s="11" t="s">
        <v>26</v>
      </c>
      <c r="H303" s="16" t="s">
        <v>30</v>
      </c>
    </row>
    <row r="304" customFormat="false" ht="12.75" hidden="false" customHeight="false" outlineLevel="0" collapsed="false">
      <c r="A304" s="11" t="n">
        <f aca="false">DAY(D304)</f>
        <v>4</v>
      </c>
      <c r="B304" s="11" t="n">
        <f aca="false">MONTH(D304)</f>
        <v>8</v>
      </c>
      <c r="C304" s="11" t="str">
        <f aca="false">A304&amp;B304</f>
        <v>48</v>
      </c>
      <c r="D304" s="15" t="n">
        <v>37837</v>
      </c>
      <c r="E304" s="16" t="s">
        <v>39</v>
      </c>
      <c r="F304" s="11" t="str">
        <f aca="false">VLOOKUP(H304,arbres!$A$1:$B$21,2)</f>
        <v>CYPRES (la fidélité) - Fort, musclé, adaptable, prend ce que la vie a à offrir, content, optimiste, a soif d'argent et de reconnaissance, déteste la solitude, amant passionné qui ne peut être satisfait, est fidèle, s'emporte facilement, est indiscipliné, pendant et négligent.</v>
      </c>
      <c r="G304" s="11" t="s">
        <v>27</v>
      </c>
      <c r="H304" s="16" t="s">
        <v>40</v>
      </c>
    </row>
    <row r="305" customFormat="false" ht="12.75" hidden="false" customHeight="false" outlineLevel="0" collapsed="false">
      <c r="A305" s="11" t="n">
        <f aca="false">DAY(D305)</f>
        <v>4</v>
      </c>
      <c r="B305" s="11" t="n">
        <f aca="false">MONTH(D305)</f>
        <v>9</v>
      </c>
      <c r="C305" s="11" t="str">
        <f aca="false">A305&amp;B305</f>
        <v>49</v>
      </c>
      <c r="D305" s="15" t="n">
        <v>37868</v>
      </c>
      <c r="E305" s="16" t="s">
        <v>17</v>
      </c>
      <c r="F305" s="11" t="str">
        <f aca="false">VLOOKUP(H305,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05" s="11" t="s">
        <v>28</v>
      </c>
      <c r="H305" s="16" t="s">
        <v>19</v>
      </c>
    </row>
    <row r="306" customFormat="false" ht="12.75" hidden="false" customHeight="false" outlineLevel="0" collapsed="false">
      <c r="A306" s="11" t="n">
        <f aca="false">DAY(D306)</f>
        <v>5</v>
      </c>
      <c r="B306" s="11" t="n">
        <f aca="false">MONTH(D306)</f>
        <v>1</v>
      </c>
      <c r="C306" s="11" t="str">
        <f aca="false">A306&amp;B306</f>
        <v>51</v>
      </c>
      <c r="D306" s="15" t="n">
        <v>37626</v>
      </c>
      <c r="E306" s="16" t="s">
        <v>2</v>
      </c>
      <c r="F306" s="11" t="str">
        <f aca="false">VLOOKUP(H306,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06" s="11" t="s">
        <v>3</v>
      </c>
      <c r="H306" s="16" t="s">
        <v>4</v>
      </c>
    </row>
    <row r="307" customFormat="false" ht="12.75" hidden="false" customHeight="false" outlineLevel="0" collapsed="false">
      <c r="A307" s="11" t="n">
        <f aca="false">DAY(D307)</f>
        <v>5</v>
      </c>
      <c r="B307" s="11" t="n">
        <f aca="false">MONTH(D307)</f>
        <v>10</v>
      </c>
      <c r="C307" s="11" t="str">
        <f aca="false">A307&amp;B307</f>
        <v>510</v>
      </c>
      <c r="D307" s="15" t="n">
        <v>37899</v>
      </c>
      <c r="E307" s="16" t="s">
        <v>5</v>
      </c>
      <c r="F307" s="11" t="str">
        <f aca="false">VLOOKUP(H307,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07" s="11" t="s">
        <v>6</v>
      </c>
      <c r="H307" s="16" t="s">
        <v>7</v>
      </c>
    </row>
    <row r="308" customFormat="false" ht="12.75" hidden="false" customHeight="false" outlineLevel="0" collapsed="false">
      <c r="A308" s="11" t="n">
        <f aca="false">DAY(D308)</f>
        <v>5</v>
      </c>
      <c r="B308" s="11" t="n">
        <f aca="false">MONTH(D308)</f>
        <v>11</v>
      </c>
      <c r="C308" s="11" t="str">
        <f aca="false">A308&amp;B308</f>
        <v>511</v>
      </c>
      <c r="D308" s="15" t="n">
        <v>37930</v>
      </c>
      <c r="E308" s="16" t="s">
        <v>8</v>
      </c>
      <c r="F308" s="11" t="str">
        <f aca="false">VLOOKUP(H308,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08" s="11" t="s">
        <v>9</v>
      </c>
      <c r="H308" s="16" t="s">
        <v>10</v>
      </c>
    </row>
    <row r="309" customFormat="false" ht="12.75" hidden="false" customHeight="false" outlineLevel="0" collapsed="false">
      <c r="A309" s="11" t="n">
        <f aca="false">DAY(D309)</f>
        <v>5</v>
      </c>
      <c r="B309" s="11" t="n">
        <f aca="false">MONTH(D309)</f>
        <v>12</v>
      </c>
      <c r="C309" s="11" t="str">
        <f aca="false">A309&amp;B309</f>
        <v>512</v>
      </c>
      <c r="D309" s="15" t="n">
        <v>37960</v>
      </c>
      <c r="E309" s="16" t="s">
        <v>11</v>
      </c>
      <c r="F309" s="11" t="str">
        <f aca="false">VLOOKUP(H309,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09" s="11" t="s">
        <v>12</v>
      </c>
      <c r="H309" s="16" t="s">
        <v>13</v>
      </c>
    </row>
    <row r="310" customFormat="false" ht="12.75" hidden="false" customHeight="false" outlineLevel="0" collapsed="false">
      <c r="A310" s="11" t="n">
        <f aca="false">DAY(D310)</f>
        <v>5</v>
      </c>
      <c r="B310" s="11" t="n">
        <f aca="false">MONTH(D310)</f>
        <v>2</v>
      </c>
      <c r="C310" s="11" t="str">
        <f aca="false">A310&amp;B310</f>
        <v>52</v>
      </c>
      <c r="D310" s="15" t="n">
        <v>37657</v>
      </c>
      <c r="E310" s="16" t="s">
        <v>21</v>
      </c>
      <c r="F310" s="11" t="str">
        <f aca="false">VLOOKUP(H31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10" s="11" t="s">
        <v>15</v>
      </c>
      <c r="H310" s="16" t="s">
        <v>23</v>
      </c>
    </row>
    <row r="311" customFormat="false" ht="12.75" hidden="false" customHeight="false" outlineLevel="0" collapsed="false">
      <c r="A311" s="11" t="n">
        <f aca="false">DAY(D311)</f>
        <v>5</v>
      </c>
      <c r="B311" s="11" t="n">
        <f aca="false">MONTH(D311)</f>
        <v>3</v>
      </c>
      <c r="C311" s="11" t="str">
        <f aca="false">A311&amp;B311</f>
        <v>53</v>
      </c>
      <c r="D311" s="15" t="n">
        <v>37685</v>
      </c>
      <c r="E311" s="16" t="s">
        <v>17</v>
      </c>
      <c r="F311" s="11" t="str">
        <f aca="false">VLOOKUP(H311,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11" s="11" t="s">
        <v>18</v>
      </c>
      <c r="H311" s="16" t="s">
        <v>19</v>
      </c>
    </row>
    <row r="312" customFormat="false" ht="12.75" hidden="false" customHeight="false" outlineLevel="0" collapsed="false">
      <c r="A312" s="11" t="n">
        <f aca="false">DAY(D312)</f>
        <v>5</v>
      </c>
      <c r="B312" s="11" t="n">
        <f aca="false">MONTH(D312)</f>
        <v>4</v>
      </c>
      <c r="C312" s="11" t="str">
        <f aca="false">A312&amp;B312</f>
        <v>54</v>
      </c>
      <c r="D312" s="15" t="n">
        <v>37716</v>
      </c>
      <c r="E312" s="16" t="s">
        <v>5</v>
      </c>
      <c r="F312" s="11" t="str">
        <f aca="false">VLOOKUP(H312,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12" s="11" t="s">
        <v>20</v>
      </c>
      <c r="H312" s="16" t="s">
        <v>7</v>
      </c>
    </row>
    <row r="313" customFormat="false" ht="12.75" hidden="false" customHeight="false" outlineLevel="0" collapsed="false">
      <c r="A313" s="11" t="n">
        <f aca="false">DAY(D313)</f>
        <v>5</v>
      </c>
      <c r="B313" s="11" t="n">
        <f aca="false">MONTH(D313)</f>
        <v>5</v>
      </c>
      <c r="C313" s="11" t="str">
        <f aca="false">A313&amp;B313</f>
        <v>55</v>
      </c>
      <c r="D313" s="15" t="n">
        <v>37746</v>
      </c>
      <c r="E313" s="16" t="s">
        <v>21</v>
      </c>
      <c r="F313" s="11" t="str">
        <f aca="false">VLOOKUP(H313,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13" s="11" t="s">
        <v>22</v>
      </c>
      <c r="H313" s="16" t="s">
        <v>23</v>
      </c>
    </row>
    <row r="314" customFormat="false" ht="12.75" hidden="false" customHeight="false" outlineLevel="0" collapsed="false">
      <c r="A314" s="11" t="n">
        <f aca="false">DAY(D314)</f>
        <v>5</v>
      </c>
      <c r="B314" s="11" t="n">
        <f aca="false">MONTH(D314)</f>
        <v>6</v>
      </c>
      <c r="C314" s="11" t="str">
        <f aca="false">A314&amp;B314</f>
        <v>56</v>
      </c>
      <c r="D314" s="15" t="n">
        <v>37777</v>
      </c>
      <c r="E314" s="16" t="s">
        <v>11</v>
      </c>
      <c r="F314" s="11" t="str">
        <f aca="false">VLOOKUP(H314,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14" s="11" t="s">
        <v>24</v>
      </c>
      <c r="H314" s="16" t="s">
        <v>13</v>
      </c>
    </row>
    <row r="315" customFormat="false" ht="12.75" hidden="false" customHeight="false" outlineLevel="0" collapsed="false">
      <c r="A315" s="11" t="n">
        <f aca="false">DAY(D315)</f>
        <v>5</v>
      </c>
      <c r="B315" s="11" t="n">
        <f aca="false">MONTH(D315)</f>
        <v>7</v>
      </c>
      <c r="C315" s="11" t="str">
        <f aca="false">A315&amp;B315</f>
        <v>57</v>
      </c>
      <c r="D315" s="15" t="n">
        <v>37807</v>
      </c>
      <c r="E315" s="16" t="s">
        <v>2</v>
      </c>
      <c r="F315" s="11" t="str">
        <f aca="false">VLOOKUP(H315,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15" s="11" t="s">
        <v>26</v>
      </c>
      <c r="H315" s="16" t="s">
        <v>4</v>
      </c>
    </row>
    <row r="316" customFormat="false" ht="12.75" hidden="false" customHeight="false" outlineLevel="0" collapsed="false">
      <c r="A316" s="11" t="n">
        <f aca="false">DAY(D316)</f>
        <v>5</v>
      </c>
      <c r="B316" s="11" t="n">
        <f aca="false">MONTH(D316)</f>
        <v>8</v>
      </c>
      <c r="C316" s="11" t="str">
        <f aca="false">A316&amp;B316</f>
        <v>58</v>
      </c>
      <c r="D316" s="15" t="n">
        <v>37838</v>
      </c>
      <c r="E316" s="16" t="s">
        <v>21</v>
      </c>
      <c r="F316" s="11" t="str">
        <f aca="false">VLOOKUP(H316,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16" s="11" t="s">
        <v>27</v>
      </c>
      <c r="H316" s="16" t="s">
        <v>23</v>
      </c>
    </row>
    <row r="317" customFormat="false" ht="12.75" hidden="false" customHeight="false" outlineLevel="0" collapsed="false">
      <c r="A317" s="11" t="n">
        <f aca="false">DAY(D317)</f>
        <v>5</v>
      </c>
      <c r="B317" s="11" t="n">
        <f aca="false">MONTH(D317)</f>
        <v>9</v>
      </c>
      <c r="C317" s="11" t="str">
        <f aca="false">A317&amp;B317</f>
        <v>59</v>
      </c>
      <c r="D317" s="15" t="n">
        <v>37869</v>
      </c>
      <c r="E317" s="16" t="s">
        <v>17</v>
      </c>
      <c r="F317" s="11" t="str">
        <f aca="false">VLOOKUP(H317,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17" s="11" t="s">
        <v>28</v>
      </c>
      <c r="H317" s="16" t="s">
        <v>19</v>
      </c>
    </row>
    <row r="318" customFormat="false" ht="12.75" hidden="false" customHeight="false" outlineLevel="0" collapsed="false">
      <c r="A318" s="11" t="n">
        <f aca="false">DAY(D318)</f>
        <v>6</v>
      </c>
      <c r="B318" s="11" t="n">
        <f aca="false">MONTH(D318)</f>
        <v>1</v>
      </c>
      <c r="C318" s="11" t="str">
        <f aca="false">A318&amp;B318</f>
        <v>61</v>
      </c>
      <c r="D318" s="15" t="n">
        <v>37627</v>
      </c>
      <c r="E318" s="16" t="s">
        <v>2</v>
      </c>
      <c r="F318" s="11" t="str">
        <f aca="false">VLOOKUP(H318,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18" s="11" t="s">
        <v>3</v>
      </c>
      <c r="H318" s="16" t="s">
        <v>4</v>
      </c>
    </row>
    <row r="319" customFormat="false" ht="12.75" hidden="false" customHeight="false" outlineLevel="0" collapsed="false">
      <c r="A319" s="11" t="n">
        <f aca="false">DAY(D319)</f>
        <v>6</v>
      </c>
      <c r="B319" s="11" t="n">
        <f aca="false">MONTH(D319)</f>
        <v>10</v>
      </c>
      <c r="C319" s="11" t="str">
        <f aca="false">A319&amp;B319</f>
        <v>610</v>
      </c>
      <c r="D319" s="15" t="n">
        <v>37900</v>
      </c>
      <c r="E319" s="16" t="s">
        <v>5</v>
      </c>
      <c r="F319" s="11" t="str">
        <f aca="false">VLOOKUP(H319,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19" s="11" t="s">
        <v>6</v>
      </c>
      <c r="H319" s="16" t="s">
        <v>7</v>
      </c>
    </row>
    <row r="320" customFormat="false" ht="12.75" hidden="false" customHeight="false" outlineLevel="0" collapsed="false">
      <c r="A320" s="11" t="n">
        <f aca="false">DAY(D320)</f>
        <v>6</v>
      </c>
      <c r="B320" s="11" t="n">
        <f aca="false">MONTH(D320)</f>
        <v>11</v>
      </c>
      <c r="C320" s="11" t="str">
        <f aca="false">A320&amp;B320</f>
        <v>611</v>
      </c>
      <c r="D320" s="15" t="n">
        <v>37931</v>
      </c>
      <c r="E320" s="16" t="s">
        <v>8</v>
      </c>
      <c r="F320" s="11" t="str">
        <f aca="false">VLOOKUP(H320,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20" s="11" t="s">
        <v>9</v>
      </c>
      <c r="H320" s="16" t="s">
        <v>10</v>
      </c>
    </row>
    <row r="321" customFormat="false" ht="12.75" hidden="false" customHeight="false" outlineLevel="0" collapsed="false">
      <c r="A321" s="11" t="n">
        <f aca="false">DAY(D321)</f>
        <v>6</v>
      </c>
      <c r="B321" s="11" t="n">
        <f aca="false">MONTH(D321)</f>
        <v>12</v>
      </c>
      <c r="C321" s="11" t="str">
        <f aca="false">A321&amp;B321</f>
        <v>612</v>
      </c>
      <c r="D321" s="15" t="n">
        <v>37961</v>
      </c>
      <c r="E321" s="16" t="s">
        <v>11</v>
      </c>
      <c r="F321" s="11" t="str">
        <f aca="false">VLOOKUP(H321,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21" s="11" t="s">
        <v>12</v>
      </c>
      <c r="H321" s="16" t="s">
        <v>13</v>
      </c>
    </row>
    <row r="322" customFormat="false" ht="12.75" hidden="false" customHeight="false" outlineLevel="0" collapsed="false">
      <c r="A322" s="11" t="n">
        <f aca="false">DAY(D322)</f>
        <v>6</v>
      </c>
      <c r="B322" s="11" t="n">
        <f aca="false">MONTH(D322)</f>
        <v>2</v>
      </c>
      <c r="C322" s="11" t="str">
        <f aca="false">A322&amp;B322</f>
        <v>62</v>
      </c>
      <c r="D322" s="15" t="n">
        <v>37658</v>
      </c>
      <c r="E322" s="16" t="s">
        <v>21</v>
      </c>
      <c r="F322" s="11" t="str">
        <f aca="false">VLOOKUP(H322,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22" s="11" t="s">
        <v>15</v>
      </c>
      <c r="H322" s="16" t="s">
        <v>23</v>
      </c>
    </row>
    <row r="323" customFormat="false" ht="12.75" hidden="false" customHeight="false" outlineLevel="0" collapsed="false">
      <c r="A323" s="11" t="n">
        <f aca="false">DAY(D323)</f>
        <v>6</v>
      </c>
      <c r="B323" s="11" t="n">
        <f aca="false">MONTH(D323)</f>
        <v>3</v>
      </c>
      <c r="C323" s="11" t="str">
        <f aca="false">A323&amp;B323</f>
        <v>63</v>
      </c>
      <c r="D323" s="15" t="n">
        <v>37686</v>
      </c>
      <c r="E323" s="16" t="s">
        <v>17</v>
      </c>
      <c r="F323" s="11" t="str">
        <f aca="false">VLOOKUP(H323,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23" s="11" t="s">
        <v>18</v>
      </c>
      <c r="H323" s="16" t="s">
        <v>19</v>
      </c>
    </row>
    <row r="324" customFormat="false" ht="12.75" hidden="false" customHeight="false" outlineLevel="0" collapsed="false">
      <c r="A324" s="11" t="n">
        <f aca="false">DAY(D324)</f>
        <v>6</v>
      </c>
      <c r="B324" s="11" t="n">
        <f aca="false">MONTH(D324)</f>
        <v>4</v>
      </c>
      <c r="C324" s="11" t="str">
        <f aca="false">A324&amp;B324</f>
        <v>64</v>
      </c>
      <c r="D324" s="15" t="n">
        <v>37717</v>
      </c>
      <c r="E324" s="16" t="s">
        <v>5</v>
      </c>
      <c r="F324" s="11" t="str">
        <f aca="false">VLOOKUP(H324,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24" s="11" t="s">
        <v>20</v>
      </c>
      <c r="H324" s="16" t="s">
        <v>7</v>
      </c>
    </row>
    <row r="325" customFormat="false" ht="12.75" hidden="false" customHeight="false" outlineLevel="0" collapsed="false">
      <c r="A325" s="11" t="n">
        <f aca="false">DAY(D325)</f>
        <v>6</v>
      </c>
      <c r="B325" s="11" t="n">
        <f aca="false">MONTH(D325)</f>
        <v>5</v>
      </c>
      <c r="C325" s="11" t="str">
        <f aca="false">A325&amp;B325</f>
        <v>65</v>
      </c>
      <c r="D325" s="15" t="n">
        <v>37747</v>
      </c>
      <c r="E325" s="16" t="s">
        <v>21</v>
      </c>
      <c r="F325" s="11" t="str">
        <f aca="false">VLOOKUP(H325,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25" s="11" t="s">
        <v>22</v>
      </c>
      <c r="H325" s="16" t="s">
        <v>23</v>
      </c>
    </row>
    <row r="326" customFormat="false" ht="12.75" hidden="false" customHeight="false" outlineLevel="0" collapsed="false">
      <c r="A326" s="11" t="n">
        <f aca="false">DAY(D326)</f>
        <v>6</v>
      </c>
      <c r="B326" s="11" t="n">
        <f aca="false">MONTH(D326)</f>
        <v>6</v>
      </c>
      <c r="C326" s="11" t="str">
        <f aca="false">A326&amp;B326</f>
        <v>66</v>
      </c>
      <c r="D326" s="15" t="n">
        <v>37778</v>
      </c>
      <c r="E326" s="16" t="s">
        <v>11</v>
      </c>
      <c r="F326" s="11" t="str">
        <f aca="false">VLOOKUP(H326,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26" s="11" t="s">
        <v>24</v>
      </c>
      <c r="H326" s="16" t="s">
        <v>13</v>
      </c>
    </row>
    <row r="327" customFormat="false" ht="12.75" hidden="false" customHeight="false" outlineLevel="0" collapsed="false">
      <c r="A327" s="11" t="n">
        <f aca="false">DAY(D327)</f>
        <v>6</v>
      </c>
      <c r="B327" s="11" t="n">
        <f aca="false">MONTH(D327)</f>
        <v>7</v>
      </c>
      <c r="C327" s="11" t="str">
        <f aca="false">A327&amp;B327</f>
        <v>67</v>
      </c>
      <c r="D327" s="15" t="n">
        <v>37808</v>
      </c>
      <c r="E327" s="16" t="s">
        <v>2</v>
      </c>
      <c r="F327" s="11" t="str">
        <f aca="false">VLOOKUP(H327,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27" s="11" t="s">
        <v>26</v>
      </c>
      <c r="H327" s="16" t="s">
        <v>4</v>
      </c>
    </row>
    <row r="328" customFormat="false" ht="12.75" hidden="false" customHeight="false" outlineLevel="0" collapsed="false">
      <c r="A328" s="11" t="n">
        <f aca="false">DAY(D328)</f>
        <v>6</v>
      </c>
      <c r="B328" s="11" t="n">
        <f aca="false">MONTH(D328)</f>
        <v>8</v>
      </c>
      <c r="C328" s="11" t="str">
        <f aca="false">A328&amp;B328</f>
        <v>68</v>
      </c>
      <c r="D328" s="15" t="n">
        <v>37839</v>
      </c>
      <c r="E328" s="16" t="s">
        <v>21</v>
      </c>
      <c r="F328" s="11" t="str">
        <f aca="false">VLOOKUP(H328,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28" s="11" t="s">
        <v>27</v>
      </c>
      <c r="H328" s="16" t="s">
        <v>23</v>
      </c>
    </row>
    <row r="329" customFormat="false" ht="12.75" hidden="false" customHeight="false" outlineLevel="0" collapsed="false">
      <c r="A329" s="11" t="n">
        <f aca="false">DAY(D329)</f>
        <v>6</v>
      </c>
      <c r="B329" s="11" t="n">
        <f aca="false">MONTH(D329)</f>
        <v>9</v>
      </c>
      <c r="C329" s="11" t="str">
        <f aca="false">A329&amp;B329</f>
        <v>69</v>
      </c>
      <c r="D329" s="15" t="n">
        <v>37870</v>
      </c>
      <c r="E329" s="16" t="s">
        <v>17</v>
      </c>
      <c r="F329" s="11" t="str">
        <f aca="false">VLOOKUP(H329,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29" s="11" t="s">
        <v>28</v>
      </c>
      <c r="H329" s="16" t="s">
        <v>19</v>
      </c>
    </row>
    <row r="330" customFormat="false" ht="12.75" hidden="false" customHeight="false" outlineLevel="0" collapsed="false">
      <c r="A330" s="11" t="n">
        <f aca="false">DAY(D330)</f>
        <v>7</v>
      </c>
      <c r="B330" s="11" t="n">
        <f aca="false">MONTH(D330)</f>
        <v>1</v>
      </c>
      <c r="C330" s="11" t="str">
        <f aca="false">A330&amp;B330</f>
        <v>71</v>
      </c>
      <c r="D330" s="15" t="n">
        <v>37628</v>
      </c>
      <c r="E330" s="16" t="s">
        <v>2</v>
      </c>
      <c r="F330" s="11" t="str">
        <f aca="false">VLOOKUP(H330,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30" s="11" t="s">
        <v>3</v>
      </c>
      <c r="H330" s="16" t="s">
        <v>4</v>
      </c>
    </row>
    <row r="331" customFormat="false" ht="12.75" hidden="false" customHeight="false" outlineLevel="0" collapsed="false">
      <c r="A331" s="11" t="n">
        <f aca="false">DAY(D331)</f>
        <v>7</v>
      </c>
      <c r="B331" s="11" t="n">
        <f aca="false">MONTH(D331)</f>
        <v>10</v>
      </c>
      <c r="C331" s="11" t="str">
        <f aca="false">A331&amp;B331</f>
        <v>710</v>
      </c>
      <c r="D331" s="15" t="n">
        <v>37901</v>
      </c>
      <c r="E331" s="16" t="s">
        <v>5</v>
      </c>
      <c r="F331" s="11" t="str">
        <f aca="false">VLOOKUP(H331,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31" s="11" t="s">
        <v>6</v>
      </c>
      <c r="H331" s="16" t="s">
        <v>7</v>
      </c>
    </row>
    <row r="332" customFormat="false" ht="12.75" hidden="false" customHeight="false" outlineLevel="0" collapsed="false">
      <c r="A332" s="11" t="n">
        <f aca="false">DAY(D332)</f>
        <v>7</v>
      </c>
      <c r="B332" s="11" t="n">
        <f aca="false">MONTH(D332)</f>
        <v>11</v>
      </c>
      <c r="C332" s="11" t="str">
        <f aca="false">A332&amp;B332</f>
        <v>711</v>
      </c>
      <c r="D332" s="15" t="n">
        <v>37932</v>
      </c>
      <c r="E332" s="16" t="s">
        <v>8</v>
      </c>
      <c r="F332" s="11" t="str">
        <f aca="false">VLOOKUP(H332,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32" s="11" t="s">
        <v>9</v>
      </c>
      <c r="H332" s="16" t="s">
        <v>10</v>
      </c>
    </row>
    <row r="333" customFormat="false" ht="12.75" hidden="false" customHeight="false" outlineLevel="0" collapsed="false">
      <c r="A333" s="11" t="n">
        <f aca="false">DAY(D333)</f>
        <v>7</v>
      </c>
      <c r="B333" s="11" t="n">
        <f aca="false">MONTH(D333)</f>
        <v>12</v>
      </c>
      <c r="C333" s="11" t="str">
        <f aca="false">A333&amp;B333</f>
        <v>712</v>
      </c>
      <c r="D333" s="15" t="n">
        <v>37962</v>
      </c>
      <c r="E333" s="16" t="s">
        <v>11</v>
      </c>
      <c r="F333" s="11" t="str">
        <f aca="false">VLOOKUP(H333,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33" s="11" t="s">
        <v>12</v>
      </c>
      <c r="H333" s="16" t="s">
        <v>13</v>
      </c>
    </row>
    <row r="334" customFormat="false" ht="12.75" hidden="false" customHeight="false" outlineLevel="0" collapsed="false">
      <c r="A334" s="11" t="n">
        <f aca="false">DAY(D334)</f>
        <v>7</v>
      </c>
      <c r="B334" s="11" t="n">
        <f aca="false">MONTH(D334)</f>
        <v>2</v>
      </c>
      <c r="C334" s="11" t="str">
        <f aca="false">A334&amp;B334</f>
        <v>72</v>
      </c>
      <c r="D334" s="15" t="n">
        <v>37659</v>
      </c>
      <c r="E334" s="16" t="s">
        <v>21</v>
      </c>
      <c r="F334" s="11" t="str">
        <f aca="false">VLOOKUP(H334,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34" s="11" t="s">
        <v>15</v>
      </c>
      <c r="H334" s="16" t="s">
        <v>23</v>
      </c>
    </row>
    <row r="335" customFormat="false" ht="12.75" hidden="false" customHeight="false" outlineLevel="0" collapsed="false">
      <c r="A335" s="11" t="n">
        <f aca="false">DAY(D335)</f>
        <v>7</v>
      </c>
      <c r="B335" s="11" t="n">
        <f aca="false">MONTH(D335)</f>
        <v>3</v>
      </c>
      <c r="C335" s="11" t="str">
        <f aca="false">A335&amp;B335</f>
        <v>73</v>
      </c>
      <c r="D335" s="15" t="n">
        <v>37687</v>
      </c>
      <c r="E335" s="16" t="s">
        <v>17</v>
      </c>
      <c r="F335" s="11" t="str">
        <f aca="false">VLOOKUP(H335,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35" s="11" t="s">
        <v>18</v>
      </c>
      <c r="H335" s="16" t="s">
        <v>19</v>
      </c>
    </row>
    <row r="336" customFormat="false" ht="12.75" hidden="false" customHeight="false" outlineLevel="0" collapsed="false">
      <c r="A336" s="11" t="n">
        <f aca="false">DAY(D336)</f>
        <v>7</v>
      </c>
      <c r="B336" s="11" t="n">
        <f aca="false">MONTH(D336)</f>
        <v>4</v>
      </c>
      <c r="C336" s="11" t="str">
        <f aca="false">A336&amp;B336</f>
        <v>74</v>
      </c>
      <c r="D336" s="15" t="n">
        <v>37718</v>
      </c>
      <c r="E336" s="16" t="s">
        <v>5</v>
      </c>
      <c r="F336" s="11" t="str">
        <f aca="false">VLOOKUP(H336,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36" s="11" t="s">
        <v>20</v>
      </c>
      <c r="H336" s="16" t="s">
        <v>7</v>
      </c>
    </row>
    <row r="337" customFormat="false" ht="12.75" hidden="false" customHeight="false" outlineLevel="0" collapsed="false">
      <c r="A337" s="11" t="n">
        <f aca="false">DAY(D337)</f>
        <v>7</v>
      </c>
      <c r="B337" s="11" t="n">
        <f aca="false">MONTH(D337)</f>
        <v>5</v>
      </c>
      <c r="C337" s="11" t="str">
        <f aca="false">A337&amp;B337</f>
        <v>75</v>
      </c>
      <c r="D337" s="15" t="n">
        <v>37748</v>
      </c>
      <c r="E337" s="16" t="s">
        <v>21</v>
      </c>
      <c r="F337" s="11" t="str">
        <f aca="false">VLOOKUP(H337,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37" s="11" t="s">
        <v>22</v>
      </c>
      <c r="H337" s="16" t="s">
        <v>23</v>
      </c>
    </row>
    <row r="338" customFormat="false" ht="12.75" hidden="false" customHeight="false" outlineLevel="0" collapsed="false">
      <c r="A338" s="11" t="n">
        <f aca="false">DAY(D338)</f>
        <v>7</v>
      </c>
      <c r="B338" s="11" t="n">
        <f aca="false">MONTH(D338)</f>
        <v>6</v>
      </c>
      <c r="C338" s="11" t="str">
        <f aca="false">A338&amp;B338</f>
        <v>76</v>
      </c>
      <c r="D338" s="15" t="n">
        <v>37779</v>
      </c>
      <c r="E338" s="16" t="s">
        <v>11</v>
      </c>
      <c r="F338" s="11" t="str">
        <f aca="false">VLOOKUP(H338,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38" s="11" t="s">
        <v>24</v>
      </c>
      <c r="H338" s="16" t="s">
        <v>13</v>
      </c>
    </row>
    <row r="339" customFormat="false" ht="12.75" hidden="false" customHeight="false" outlineLevel="0" collapsed="false">
      <c r="A339" s="11" t="n">
        <f aca="false">DAY(D339)</f>
        <v>7</v>
      </c>
      <c r="B339" s="11" t="n">
        <f aca="false">MONTH(D339)</f>
        <v>7</v>
      </c>
      <c r="C339" s="11" t="str">
        <f aca="false">A339&amp;B339</f>
        <v>77</v>
      </c>
      <c r="D339" s="15" t="n">
        <v>37809</v>
      </c>
      <c r="E339" s="16" t="s">
        <v>2</v>
      </c>
      <c r="F339" s="11" t="str">
        <f aca="false">VLOOKUP(H339,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39" s="11" t="s">
        <v>26</v>
      </c>
      <c r="H339" s="16" t="s">
        <v>4</v>
      </c>
    </row>
    <row r="340" customFormat="false" ht="12.75" hidden="false" customHeight="false" outlineLevel="0" collapsed="false">
      <c r="A340" s="11" t="n">
        <f aca="false">DAY(D340)</f>
        <v>7</v>
      </c>
      <c r="B340" s="11" t="n">
        <f aca="false">MONTH(D340)</f>
        <v>8</v>
      </c>
      <c r="C340" s="11" t="str">
        <f aca="false">A340&amp;B340</f>
        <v>78</v>
      </c>
      <c r="D340" s="15" t="n">
        <v>37840</v>
      </c>
      <c r="E340" s="16" t="s">
        <v>21</v>
      </c>
      <c r="F340" s="11" t="str">
        <f aca="false">VLOOKUP(H340,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40" s="11" t="s">
        <v>27</v>
      </c>
      <c r="H340" s="16" t="s">
        <v>23</v>
      </c>
    </row>
    <row r="341" customFormat="false" ht="12.75" hidden="false" customHeight="false" outlineLevel="0" collapsed="false">
      <c r="A341" s="11" t="n">
        <f aca="false">DAY(D341)</f>
        <v>7</v>
      </c>
      <c r="B341" s="11" t="n">
        <f aca="false">MONTH(D341)</f>
        <v>9</v>
      </c>
      <c r="C341" s="11" t="str">
        <f aca="false">A341&amp;B341</f>
        <v>79</v>
      </c>
      <c r="D341" s="15" t="n">
        <v>37871</v>
      </c>
      <c r="E341" s="16" t="s">
        <v>17</v>
      </c>
      <c r="F341" s="11" t="str">
        <f aca="false">VLOOKUP(H341,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41" s="11" t="s">
        <v>28</v>
      </c>
      <c r="H341" s="16" t="s">
        <v>19</v>
      </c>
    </row>
    <row r="342" customFormat="false" ht="12.75" hidden="false" customHeight="false" outlineLevel="0" collapsed="false">
      <c r="A342" s="11" t="n">
        <f aca="false">DAY(D342)</f>
        <v>8</v>
      </c>
      <c r="B342" s="11" t="n">
        <f aca="false">MONTH(D342)</f>
        <v>1</v>
      </c>
      <c r="C342" s="11" t="str">
        <f aca="false">A342&amp;B342</f>
        <v>81</v>
      </c>
      <c r="D342" s="15" t="n">
        <v>37629</v>
      </c>
      <c r="E342" s="16" t="s">
        <v>2</v>
      </c>
      <c r="F342" s="11" t="str">
        <f aca="false">VLOOKUP(H342,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42" s="11" t="s">
        <v>3</v>
      </c>
      <c r="H342" s="16" t="s">
        <v>4</v>
      </c>
    </row>
    <row r="343" customFormat="false" ht="12.75" hidden="false" customHeight="false" outlineLevel="0" collapsed="false">
      <c r="A343" s="11" t="n">
        <f aca="false">DAY(D343)</f>
        <v>8</v>
      </c>
      <c r="B343" s="11" t="n">
        <f aca="false">MONTH(D343)</f>
        <v>10</v>
      </c>
      <c r="C343" s="11" t="str">
        <f aca="false">A343&amp;B343</f>
        <v>810</v>
      </c>
      <c r="D343" s="15" t="n">
        <v>37902</v>
      </c>
      <c r="E343" s="16" t="s">
        <v>5</v>
      </c>
      <c r="F343" s="11" t="str">
        <f aca="false">VLOOKUP(H343,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43" s="11" t="s">
        <v>6</v>
      </c>
      <c r="H343" s="16" t="s">
        <v>7</v>
      </c>
    </row>
    <row r="344" customFormat="false" ht="12.75" hidden="false" customHeight="false" outlineLevel="0" collapsed="false">
      <c r="A344" s="11" t="n">
        <f aca="false">DAY(D344)</f>
        <v>8</v>
      </c>
      <c r="B344" s="11" t="n">
        <f aca="false">MONTH(D344)</f>
        <v>11</v>
      </c>
      <c r="C344" s="11" t="str">
        <f aca="false">A344&amp;B344</f>
        <v>811</v>
      </c>
      <c r="D344" s="15" t="n">
        <v>37933</v>
      </c>
      <c r="E344" s="16" t="s">
        <v>8</v>
      </c>
      <c r="F344" s="11" t="str">
        <f aca="false">VLOOKUP(H344,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44" s="11" t="s">
        <v>9</v>
      </c>
      <c r="H344" s="16" t="s">
        <v>10</v>
      </c>
    </row>
    <row r="345" customFormat="false" ht="12.75" hidden="false" customHeight="false" outlineLevel="0" collapsed="false">
      <c r="A345" s="11" t="n">
        <f aca="false">DAY(D345)</f>
        <v>8</v>
      </c>
      <c r="B345" s="11" t="n">
        <f aca="false">MONTH(D345)</f>
        <v>12</v>
      </c>
      <c r="C345" s="11" t="str">
        <f aca="false">A345&amp;B345</f>
        <v>812</v>
      </c>
      <c r="D345" s="15" t="n">
        <v>37963</v>
      </c>
      <c r="E345" s="16" t="s">
        <v>11</v>
      </c>
      <c r="F345" s="11" t="str">
        <f aca="false">VLOOKUP(H345,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45" s="11" t="s">
        <v>12</v>
      </c>
      <c r="H345" s="16" t="s">
        <v>13</v>
      </c>
    </row>
    <row r="346" customFormat="false" ht="12.75" hidden="false" customHeight="false" outlineLevel="0" collapsed="false">
      <c r="A346" s="11" t="n">
        <f aca="false">DAY(D346)</f>
        <v>8</v>
      </c>
      <c r="B346" s="11" t="n">
        <f aca="false">MONTH(D346)</f>
        <v>2</v>
      </c>
      <c r="C346" s="11" t="str">
        <f aca="false">A346&amp;B346</f>
        <v>82</v>
      </c>
      <c r="D346" s="15" t="n">
        <v>37660</v>
      </c>
      <c r="E346" s="16" t="s">
        <v>21</v>
      </c>
      <c r="F346" s="11" t="str">
        <f aca="false">VLOOKUP(H346,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46" s="11" t="s">
        <v>15</v>
      </c>
      <c r="H346" s="16" t="s">
        <v>23</v>
      </c>
    </row>
    <row r="347" customFormat="false" ht="12.75" hidden="false" customHeight="false" outlineLevel="0" collapsed="false">
      <c r="A347" s="11" t="n">
        <f aca="false">DAY(D347)</f>
        <v>8</v>
      </c>
      <c r="B347" s="11" t="n">
        <f aca="false">MONTH(D347)</f>
        <v>3</v>
      </c>
      <c r="C347" s="11" t="str">
        <f aca="false">A347&amp;B347</f>
        <v>83</v>
      </c>
      <c r="D347" s="15" t="n">
        <v>37688</v>
      </c>
      <c r="E347" s="16" t="s">
        <v>17</v>
      </c>
      <c r="F347" s="11" t="str">
        <f aca="false">VLOOKUP(H347,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47" s="11" t="s">
        <v>18</v>
      </c>
      <c r="H347" s="16" t="s">
        <v>19</v>
      </c>
    </row>
    <row r="348" customFormat="false" ht="12.75" hidden="false" customHeight="false" outlineLevel="0" collapsed="false">
      <c r="A348" s="11" t="n">
        <f aca="false">DAY(D348)</f>
        <v>8</v>
      </c>
      <c r="B348" s="11" t="n">
        <f aca="false">MONTH(D348)</f>
        <v>4</v>
      </c>
      <c r="C348" s="11" t="str">
        <f aca="false">A348&amp;B348</f>
        <v>84</v>
      </c>
      <c r="D348" s="15" t="n">
        <v>37719</v>
      </c>
      <c r="E348" s="16" t="s">
        <v>5</v>
      </c>
      <c r="F348" s="11" t="str">
        <f aca="false">VLOOKUP(H348,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48" s="11" t="s">
        <v>20</v>
      </c>
      <c r="H348" s="16" t="s">
        <v>7</v>
      </c>
    </row>
    <row r="349" customFormat="false" ht="12.75" hidden="false" customHeight="false" outlineLevel="0" collapsed="false">
      <c r="A349" s="11" t="n">
        <f aca="false">DAY(D349)</f>
        <v>8</v>
      </c>
      <c r="B349" s="11" t="n">
        <f aca="false">MONTH(D349)</f>
        <v>5</v>
      </c>
      <c r="C349" s="11" t="str">
        <f aca="false">A349&amp;B349</f>
        <v>85</v>
      </c>
      <c r="D349" s="15" t="n">
        <v>37749</v>
      </c>
      <c r="E349" s="16" t="s">
        <v>21</v>
      </c>
      <c r="F349" s="11" t="str">
        <f aca="false">VLOOKUP(H349,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49" s="11" t="s">
        <v>22</v>
      </c>
      <c r="H349" s="16" t="s">
        <v>23</v>
      </c>
    </row>
    <row r="350" customFormat="false" ht="12.75" hidden="false" customHeight="false" outlineLevel="0" collapsed="false">
      <c r="A350" s="11" t="n">
        <f aca="false">DAY(D350)</f>
        <v>8</v>
      </c>
      <c r="B350" s="11" t="n">
        <f aca="false">MONTH(D350)</f>
        <v>6</v>
      </c>
      <c r="C350" s="11" t="str">
        <f aca="false">A350&amp;B350</f>
        <v>86</v>
      </c>
      <c r="D350" s="15" t="n">
        <v>37780</v>
      </c>
      <c r="E350" s="16" t="s">
        <v>11</v>
      </c>
      <c r="F350" s="11" t="str">
        <f aca="false">VLOOKUP(H350,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50" s="11" t="s">
        <v>24</v>
      </c>
      <c r="H350" s="16" t="s">
        <v>13</v>
      </c>
    </row>
    <row r="351" customFormat="false" ht="12.75" hidden="false" customHeight="false" outlineLevel="0" collapsed="false">
      <c r="A351" s="11" t="n">
        <f aca="false">DAY(D351)</f>
        <v>8</v>
      </c>
      <c r="B351" s="11" t="n">
        <f aca="false">MONTH(D351)</f>
        <v>7</v>
      </c>
      <c r="C351" s="11" t="str">
        <f aca="false">A351&amp;B351</f>
        <v>87</v>
      </c>
      <c r="D351" s="15" t="n">
        <v>37810</v>
      </c>
      <c r="E351" s="16" t="s">
        <v>2</v>
      </c>
      <c r="F351" s="11" t="str">
        <f aca="false">VLOOKUP(H351,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51" s="11" t="s">
        <v>26</v>
      </c>
      <c r="H351" s="16" t="s">
        <v>4</v>
      </c>
    </row>
    <row r="352" customFormat="false" ht="12.75" hidden="false" customHeight="false" outlineLevel="0" collapsed="false">
      <c r="A352" s="11" t="n">
        <f aca="false">DAY(D352)</f>
        <v>8</v>
      </c>
      <c r="B352" s="11" t="n">
        <f aca="false">MONTH(D352)</f>
        <v>8</v>
      </c>
      <c r="C352" s="11" t="str">
        <f aca="false">A352&amp;B352</f>
        <v>88</v>
      </c>
      <c r="D352" s="15" t="n">
        <v>37841</v>
      </c>
      <c r="E352" s="16" t="s">
        <v>21</v>
      </c>
      <c r="F352" s="11" t="str">
        <f aca="false">VLOOKUP(H352,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52" s="11" t="s">
        <v>27</v>
      </c>
      <c r="H352" s="16" t="s">
        <v>23</v>
      </c>
    </row>
    <row r="353" customFormat="false" ht="12.75" hidden="false" customHeight="false" outlineLevel="0" collapsed="false">
      <c r="A353" s="11" t="n">
        <f aca="false">DAY(D353)</f>
        <v>8</v>
      </c>
      <c r="B353" s="11" t="n">
        <f aca="false">MONTH(D353)</f>
        <v>9</v>
      </c>
      <c r="C353" s="11" t="str">
        <f aca="false">A353&amp;B353</f>
        <v>89</v>
      </c>
      <c r="D353" s="15" t="n">
        <v>37872</v>
      </c>
      <c r="E353" s="16" t="s">
        <v>17</v>
      </c>
      <c r="F353" s="11" t="str">
        <f aca="false">VLOOKUP(H353,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53" s="11" t="s">
        <v>28</v>
      </c>
      <c r="H353" s="16" t="s">
        <v>19</v>
      </c>
    </row>
    <row r="354" customFormat="false" ht="12.75" hidden="false" customHeight="false" outlineLevel="0" collapsed="false">
      <c r="A354" s="11" t="n">
        <f aca="false">DAY(D354)</f>
        <v>9</v>
      </c>
      <c r="B354" s="11" t="n">
        <f aca="false">MONTH(D354)</f>
        <v>1</v>
      </c>
      <c r="C354" s="11" t="str">
        <f aca="false">A354&amp;B354</f>
        <v>91</v>
      </c>
      <c r="D354" s="15" t="n">
        <v>37630</v>
      </c>
      <c r="E354" s="16" t="s">
        <v>2</v>
      </c>
      <c r="F354" s="11" t="str">
        <f aca="false">VLOOKUP(H354,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54" s="11" t="s">
        <v>3</v>
      </c>
      <c r="H354" s="16" t="s">
        <v>4</v>
      </c>
    </row>
    <row r="355" customFormat="false" ht="12.75" hidden="false" customHeight="false" outlineLevel="0" collapsed="false">
      <c r="A355" s="11" t="n">
        <f aca="false">DAY(D355)</f>
        <v>9</v>
      </c>
      <c r="B355" s="11" t="n">
        <f aca="false">MONTH(D355)</f>
        <v>10</v>
      </c>
      <c r="C355" s="11" t="str">
        <f aca="false">A355&amp;B355</f>
        <v>910</v>
      </c>
      <c r="D355" s="15" t="n">
        <v>37903</v>
      </c>
      <c r="E355" s="16" t="s">
        <v>5</v>
      </c>
      <c r="F355" s="11" t="str">
        <f aca="false">VLOOKUP(H355,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55" s="11" t="s">
        <v>6</v>
      </c>
      <c r="H355" s="16" t="s">
        <v>7</v>
      </c>
    </row>
    <row r="356" customFormat="false" ht="12.75" hidden="false" customHeight="false" outlineLevel="0" collapsed="false">
      <c r="A356" s="11" t="n">
        <f aca="false">DAY(D356)</f>
        <v>9</v>
      </c>
      <c r="B356" s="11" t="n">
        <f aca="false">MONTH(D356)</f>
        <v>11</v>
      </c>
      <c r="C356" s="11" t="str">
        <f aca="false">A356&amp;B356</f>
        <v>911</v>
      </c>
      <c r="D356" s="15" t="n">
        <v>37934</v>
      </c>
      <c r="E356" s="16" t="s">
        <v>8</v>
      </c>
      <c r="F356" s="11" t="str">
        <f aca="false">VLOOKUP(H356,arbres!$A$1:$B$21,2)</f>
        <v>NOYER (la passion) - Implacable, surprenant et plein de contrastes, souvent narcissique, peut démontrer de l'agressivité, est généreux, de vastes horizons s'ouvrent à lui, peut avoir des réactions inattendues, est spontané, fait preuve d'une ambition sans limite, aucune flexibilité, est un partenaire difficile et peu commun, n'est pas toujours aimé mais est souvent admire, stratège hors pair, très jaloux et passionné, ne fait aucun compromis</v>
      </c>
      <c r="G356" s="11" t="s">
        <v>9</v>
      </c>
      <c r="H356" s="16" t="s">
        <v>10</v>
      </c>
    </row>
    <row r="357" customFormat="false" ht="12.75" hidden="false" customHeight="false" outlineLevel="0" collapsed="false">
      <c r="A357" s="11" t="n">
        <f aca="false">DAY(D357)</f>
        <v>9</v>
      </c>
      <c r="B357" s="11" t="n">
        <f aca="false">MONTH(D357)</f>
        <v>12</v>
      </c>
      <c r="C357" s="11" t="str">
        <f aca="false">A357&amp;B357</f>
        <v>912</v>
      </c>
      <c r="D357" s="15" t="n">
        <v>37964</v>
      </c>
      <c r="E357" s="16" t="s">
        <v>11</v>
      </c>
      <c r="F357" s="11" t="str">
        <f aca="false">VLOOKUP(H357,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57" s="11" t="s">
        <v>12</v>
      </c>
      <c r="H357" s="16" t="s">
        <v>13</v>
      </c>
    </row>
    <row r="358" customFormat="false" ht="12.75" hidden="false" customHeight="false" outlineLevel="0" collapsed="false">
      <c r="A358" s="11" t="n">
        <f aca="false">DAY(D358)</f>
        <v>9</v>
      </c>
      <c r="B358" s="11" t="n">
        <f aca="false">MONTH(D358)</f>
        <v>2</v>
      </c>
      <c r="C358" s="11" t="str">
        <f aca="false">A358&amp;B358</f>
        <v>92</v>
      </c>
      <c r="D358" s="15" t="n">
        <v>37661</v>
      </c>
      <c r="E358" s="16" t="s">
        <v>14</v>
      </c>
      <c r="F358" s="11" t="str">
        <f aca="false">VLOOKUP(H358,arbres!$A$1:$B$21,2)</f>
        <v>CEDRE (la confiance) - D'une rare beauté, sait s'adapter, aime le luxe, jouit d'une bonne santé, loin d'être timide, a tendance à regarder les autres de haut, est sur de lui, déterminé, impatient, aime impressionner les autres, a de nombreux talents, travailleur, d'un optimisme sain, attendra son seul vrai amour, et est capable de prendre des décisions rapidement.</v>
      </c>
      <c r="G358" s="11" t="s">
        <v>15</v>
      </c>
      <c r="H358" s="16" t="s">
        <v>16</v>
      </c>
    </row>
    <row r="359" customFormat="false" ht="12.75" hidden="false" customHeight="false" outlineLevel="0" collapsed="false">
      <c r="A359" s="11" t="n">
        <f aca="false">DAY(D359)</f>
        <v>9</v>
      </c>
      <c r="B359" s="11" t="n">
        <f aca="false">MONTH(D359)</f>
        <v>3</v>
      </c>
      <c r="C359" s="11" t="str">
        <f aca="false">A359&amp;B359</f>
        <v>93</v>
      </c>
      <c r="D359" s="15" t="n">
        <v>37689</v>
      </c>
      <c r="E359" s="16" t="s">
        <v>17</v>
      </c>
      <c r="F359" s="11" t="str">
        <f aca="false">VLOOKUP(H359,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59" s="11" t="s">
        <v>18</v>
      </c>
      <c r="H359" s="16" t="s">
        <v>19</v>
      </c>
    </row>
    <row r="360" customFormat="false" ht="12.75" hidden="false" customHeight="false" outlineLevel="0" collapsed="false">
      <c r="A360" s="11" t="n">
        <f aca="false">DAY(D360)</f>
        <v>9</v>
      </c>
      <c r="B360" s="11" t="n">
        <f aca="false">MONTH(D360)</f>
        <v>4</v>
      </c>
      <c r="C360" s="11" t="str">
        <f aca="false">A360&amp;B360</f>
        <v>94</v>
      </c>
      <c r="D360" s="15" t="n">
        <v>37720</v>
      </c>
      <c r="E360" s="16" t="s">
        <v>5</v>
      </c>
      <c r="F360" s="11" t="str">
        <f aca="false">VLOOKUP(H360,arbres!$A$1:$B$21,2)</f>
        <v>CORMIER (la délicatesse) - Plein de charme, enjoué, talentueux sans être égoïste aime attirer l'attention, adore la vie, le mouvement, l'agitation et même les complications, est à la fois dépendant et indépendant, fait preuve de bon goût, est artistique, passionné, émotif, est de bonne compagnie, mais ne pardonne pas</v>
      </c>
      <c r="G360" s="11" t="s">
        <v>20</v>
      </c>
      <c r="H360" s="16" t="s">
        <v>7</v>
      </c>
    </row>
    <row r="361" customFormat="false" ht="12.75" hidden="false" customHeight="false" outlineLevel="0" collapsed="false">
      <c r="A361" s="11" t="n">
        <f aca="false">DAY(D361)</f>
        <v>9</v>
      </c>
      <c r="B361" s="11" t="n">
        <f aca="false">MONTH(D361)</f>
        <v>5</v>
      </c>
      <c r="C361" s="11" t="str">
        <f aca="false">A361&amp;B361</f>
        <v>95</v>
      </c>
      <c r="D361" s="15" t="n">
        <v>37750</v>
      </c>
      <c r="E361" s="16" t="s">
        <v>21</v>
      </c>
      <c r="F361" s="11" t="str">
        <f aca="false">VLOOKUP(H361,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61" s="11" t="s">
        <v>22</v>
      </c>
      <c r="H361" s="16" t="s">
        <v>23</v>
      </c>
    </row>
    <row r="362" customFormat="false" ht="12.75" hidden="false" customHeight="false" outlineLevel="0" collapsed="false">
      <c r="A362" s="11" t="n">
        <f aca="false">DAY(D362)</f>
        <v>9</v>
      </c>
      <c r="B362" s="11" t="n">
        <f aca="false">MONTH(D362)</f>
        <v>6</v>
      </c>
      <c r="C362" s="11" t="str">
        <f aca="false">A362&amp;B362</f>
        <v>96</v>
      </c>
      <c r="D362" s="15" t="n">
        <v>37781</v>
      </c>
      <c r="E362" s="16" t="s">
        <v>11</v>
      </c>
      <c r="F362" s="11" t="str">
        <f aca="false">VLOOKUP(H362,arbres!$A$1:$B$21,2)</f>
        <v>CHARME DE LA CAROLINE (le bon goût) - D'une beauté affranchissante, fait attention à son apparence et à sa condition physique, fait preuve de bon goût, n'est pas égoïste, fait en sorte que sa vie soit aussi confortable que possible, mène une vie raisonnable et disciplinée, recherche la gentillesse et la reconnaissance chez un partenaire de vie, rêve d'amants exceptionnels, est quelquefois heureux de ses sentiments, a peu confiance dans la plupart des gens, n'est jamais certain de ses décisions, est très consciencieux.</v>
      </c>
      <c r="G362" s="11" t="s">
        <v>24</v>
      </c>
      <c r="H362" s="16" t="s">
        <v>13</v>
      </c>
    </row>
    <row r="363" customFormat="false" ht="12.75" hidden="false" customHeight="false" outlineLevel="0" collapsed="false">
      <c r="A363" s="11" t="n">
        <f aca="false">DAY(D363)</f>
        <v>9</v>
      </c>
      <c r="B363" s="11" t="n">
        <f aca="false">MONTH(D363)</f>
        <v>7</v>
      </c>
      <c r="C363" s="11" t="str">
        <f aca="false">A363&amp;B363</f>
        <v>97</v>
      </c>
      <c r="D363" s="15" t="n">
        <v>37811</v>
      </c>
      <c r="E363" s="16" t="s">
        <v>2</v>
      </c>
      <c r="F363" s="11" t="str">
        <f aca="false">VLOOKUP(H363,arbres!$A$1:$B$21,2)</f>
        <v>SAPIN (le mystérieux) - Fait preuve d'un goût extraordinaire, est digne, sophistique, adore tout ce qui est beau, est d'humeur changeante, entêté, a une tendance à l'égoïsme, mais est attentif aux personnes qui sont proches de lui, est plutôt modeste, très ambitieux, talentueux, travailleur, un amant insatisfait, a plusieurs amis, plusieurs ennemis, on peut compter sur lui</v>
      </c>
      <c r="G363" s="11" t="s">
        <v>26</v>
      </c>
      <c r="H363" s="16" t="s">
        <v>4</v>
      </c>
    </row>
    <row r="364" customFormat="false" ht="12.75" hidden="false" customHeight="false" outlineLevel="0" collapsed="false">
      <c r="A364" s="11" t="n">
        <f aca="false">DAY(D364)</f>
        <v>9</v>
      </c>
      <c r="B364" s="11" t="n">
        <f aca="false">MONTH(D364)</f>
        <v>8</v>
      </c>
      <c r="C364" s="11" t="str">
        <f aca="false">A364&amp;B364</f>
        <v>98</v>
      </c>
      <c r="D364" s="15" t="n">
        <v>37842</v>
      </c>
      <c r="E364" s="16" t="s">
        <v>21</v>
      </c>
      <c r="F364" s="11" t="str">
        <f aca="false">VLOOKUP(H364,arbres!$A$1:$B$21,2)</f>
        <v>PEUPLIER (l'incertitude) - Très décoratif, n'a pas beaucoup confiance en lui, courageux seulement lorsque nécessaire, a besoin d'être entouré de personnes plaisantes et de bonne volonté, très sélectif, souvent solitaire, peut éprouver une grande animosité, possède une nature artistique, est un organisateur, a un penchant pour la philosophie, fiable dans toutes les situations, le couple est très important pour lui</v>
      </c>
      <c r="G364" s="11" t="s">
        <v>27</v>
      </c>
      <c r="H364" s="16" t="s">
        <v>23</v>
      </c>
    </row>
    <row r="365" customFormat="false" ht="12.75" hidden="false" customHeight="false" outlineLevel="0" collapsed="false">
      <c r="A365" s="11" t="n">
        <f aca="false">DAY(D365)</f>
        <v>9</v>
      </c>
      <c r="B365" s="11" t="n">
        <f aca="false">MONTH(D365)</f>
        <v>9</v>
      </c>
      <c r="C365" s="11" t="str">
        <f aca="false">A365&amp;B365</f>
        <v>99</v>
      </c>
      <c r="D365" s="15" t="n">
        <v>37873</v>
      </c>
      <c r="E365" s="16" t="s">
        <v>17</v>
      </c>
      <c r="F365" s="11" t="str">
        <f aca="false">VLOOKUP(H365,arbres!$A$1:$B$21,2)</f>
        <v>SAULE PLEUREUR (la mélancolie) - Beau mais plein de mélancolie, séduisant, très emphatique, aime tout ce qui est beau et de bon goût, aime voyager, est rêveur, agité, capricieux, honnête, peut être influencé mais il n'est pas facile à vivre, exigeant, bonne intuition, souffre en amour mais trouve quelquefois un partenaire qui lui sert de point d'ancrage</v>
      </c>
      <c r="G365" s="11" t="s">
        <v>28</v>
      </c>
      <c r="H365" s="16" t="s">
        <v>19</v>
      </c>
    </row>
    <row r="366" customFormat="false" ht="12.75" hidden="false" customHeight="false" outlineLevel="0" collapsed="false">
      <c r="E366" s="16"/>
      <c r="H366" s="16"/>
    </row>
    <row r="367" customFormat="false" ht="12.75" hidden="false" customHeight="false" outlineLevel="0" collapsed="false">
      <c r="E367" s="16"/>
      <c r="H36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11" width="14.99"/>
  </cols>
  <sheetData>
    <row r="1" customFormat="false" ht="12.75" hidden="false" customHeight="false" outlineLevel="0" collapsed="false">
      <c r="A1" s="11" t="s">
        <v>54</v>
      </c>
      <c r="B1" s="17" t="s">
        <v>55</v>
      </c>
    </row>
    <row r="2" customFormat="false" ht="12.75" hidden="false" customHeight="false" outlineLevel="0" collapsed="false">
      <c r="A2" s="11" t="s">
        <v>56</v>
      </c>
      <c r="B2" s="17" t="s">
        <v>57</v>
      </c>
    </row>
    <row r="3" customFormat="false" ht="12.75" hidden="false" customHeight="false" outlineLevel="0" collapsed="false">
      <c r="A3" s="11" t="s">
        <v>58</v>
      </c>
      <c r="B3" s="17" t="s">
        <v>59</v>
      </c>
    </row>
    <row r="4" customFormat="false" ht="12.75" hidden="false" customHeight="false" outlineLevel="0" collapsed="false">
      <c r="A4" s="11" t="s">
        <v>60</v>
      </c>
      <c r="B4" s="17" t="s">
        <v>61</v>
      </c>
    </row>
    <row r="5" customFormat="false" ht="12.75" hidden="false" customHeight="false" outlineLevel="0" collapsed="false">
      <c r="A5" s="11" t="s">
        <v>62</v>
      </c>
      <c r="B5" s="17" t="s">
        <v>63</v>
      </c>
    </row>
    <row r="6" customFormat="false" ht="12.75" hidden="false" customHeight="false" outlineLevel="0" collapsed="false">
      <c r="A6" s="11" t="s">
        <v>64</v>
      </c>
      <c r="B6" s="17" t="s">
        <v>65</v>
      </c>
    </row>
    <row r="7" customFormat="false" ht="12.75" hidden="false" customHeight="false" outlineLevel="0" collapsed="false">
      <c r="A7" s="11" t="s">
        <v>66</v>
      </c>
      <c r="B7" s="17" t="s">
        <v>67</v>
      </c>
    </row>
    <row r="8" customFormat="false" ht="12.75" hidden="false" customHeight="false" outlineLevel="0" collapsed="false">
      <c r="A8" s="11" t="s">
        <v>68</v>
      </c>
      <c r="B8" s="17" t="s">
        <v>69</v>
      </c>
    </row>
    <row r="9" customFormat="false" ht="12.75" hidden="false" customHeight="false" outlineLevel="0" collapsed="false">
      <c r="A9" s="11" t="s">
        <v>70</v>
      </c>
      <c r="B9" s="17" t="s">
        <v>71</v>
      </c>
    </row>
    <row r="10" customFormat="false" ht="12.75" hidden="false" customHeight="false" outlineLevel="0" collapsed="false">
      <c r="A10" s="11" t="s">
        <v>72</v>
      </c>
      <c r="B10" s="17" t="s">
        <v>73</v>
      </c>
    </row>
    <row r="11" customFormat="false" ht="12.75" hidden="false" customHeight="false" outlineLevel="0" collapsed="false">
      <c r="A11" s="11" t="s">
        <v>74</v>
      </c>
      <c r="B11" s="17" t="s">
        <v>75</v>
      </c>
    </row>
    <row r="12" customFormat="false" ht="12.75" hidden="false" customHeight="false" outlineLevel="0" collapsed="false">
      <c r="A12" s="11" t="s">
        <v>76</v>
      </c>
      <c r="B12" s="17" t="s">
        <v>77</v>
      </c>
    </row>
    <row r="13" customFormat="false" ht="12.75" hidden="false" customHeight="false" outlineLevel="0" collapsed="false">
      <c r="A13" s="11" t="s">
        <v>78</v>
      </c>
      <c r="B13" s="17" t="s">
        <v>79</v>
      </c>
    </row>
    <row r="14" customFormat="false" ht="12.75" hidden="false" customHeight="false" outlineLevel="0" collapsed="false">
      <c r="A14" s="11" t="s">
        <v>80</v>
      </c>
      <c r="B14" s="17" t="s">
        <v>81</v>
      </c>
    </row>
    <row r="15" customFormat="false" ht="12.75" hidden="false" customHeight="false" outlineLevel="0" collapsed="false">
      <c r="A15" s="11" t="s">
        <v>82</v>
      </c>
      <c r="B15" s="17" t="s">
        <v>83</v>
      </c>
    </row>
    <row r="16" customFormat="false" ht="12.75" hidden="false" customHeight="false" outlineLevel="0" collapsed="false">
      <c r="A16" s="11" t="s">
        <v>84</v>
      </c>
      <c r="B16" s="17" t="s">
        <v>85</v>
      </c>
    </row>
    <row r="17" customFormat="false" ht="12.75" hidden="false" customHeight="false" outlineLevel="0" collapsed="false">
      <c r="A17" s="11" t="s">
        <v>86</v>
      </c>
      <c r="B17" s="17" t="s">
        <v>87</v>
      </c>
    </row>
    <row r="18" customFormat="false" ht="12.75" hidden="false" customHeight="false" outlineLevel="0" collapsed="false">
      <c r="A18" s="11" t="s">
        <v>88</v>
      </c>
      <c r="B18" s="17" t="s">
        <v>89</v>
      </c>
    </row>
    <row r="19" customFormat="false" ht="12.75" hidden="false" customHeight="false" outlineLevel="0" collapsed="false">
      <c r="A19" s="11" t="s">
        <v>90</v>
      </c>
      <c r="B19" s="17" t="s">
        <v>91</v>
      </c>
    </row>
    <row r="20" customFormat="false" ht="12.75" hidden="false" customHeight="false" outlineLevel="0" collapsed="false">
      <c r="A20" s="11" t="s">
        <v>92</v>
      </c>
      <c r="B20" s="17" t="s">
        <v>93</v>
      </c>
    </row>
    <row r="21" customFormat="false" ht="12.75" hidden="false" customHeight="false" outlineLevel="0" collapsed="false">
      <c r="A21" s="11" t="s">
        <v>94</v>
      </c>
      <c r="B21" s="17"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07:18:40Z</dcterms:created>
  <dc:creator>Gérard GEOLLE</dc:creator>
  <dc:description/>
  <dc:language>en-US</dc:language>
  <cp:lastModifiedBy>351199</cp:lastModifiedBy>
  <dcterms:modified xsi:type="dcterms:W3CDTF">2006-03-09T08:23:21Z</dcterms:modified>
  <cp:revision>0</cp:revision>
  <dc:subject/>
  <dc:title>arbres_V2</dc:title>
</cp:coreProperties>
</file>